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ΞΑΓΩΓΕΣ ΔΟΜΙΚΑ ΠΡΟΪΟΝΤΑ" sheetId="1" state="visible" r:id="rId2"/>
  </sheets>
  <definedNames>
    <definedName function="false" hidden="false" localSheetId="0" name="_xlnm.Print_Titles" vbProcedure="false">'ΕΞΑΓΩΓΕΣ ΔΟΜΙΚΑ ΠΡΟΪΟΝΤΑ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IAΝΟΥΑΡΙΟΣ - ΜΑΡΤΙΟΣ
2011</t>
  </si>
  <si>
    <t xml:space="preserve">IAΝΟΥΑΡΙΟΣ - ΜΑΡΤΙΟΣ
2010</t>
  </si>
  <si>
    <t xml:space="preserve">ΠΡΟΙΟΝΤΑ</t>
  </si>
  <si>
    <t xml:space="preserve">ΑΞΙΑ ΣΕ ΕΥΡΩ</t>
  </si>
  <si>
    <t xml:space="preserve">ΠΟΣΟΣΤΟ %</t>
  </si>
  <si>
    <t xml:space="preserve">ΜΕΤΑΒΟΛΗ % 2011/2010</t>
  </si>
  <si>
    <t xml:space="preserve">684 ΑΡΓΙΛΙΟ.</t>
  </si>
  <si>
    <t xml:space="preserve">682 ΧΑΛΚΟΣ.</t>
  </si>
  <si>
    <t xml:space="preserve">676 ΡΑΒΔΟΙ &amp; ΕΙΔΗ ΚΑΘΟΡ.ΜΟΡΦΗΣ ΑΠΟ ΣΙΔ.Η ΧΑΛ.</t>
  </si>
  <si>
    <t xml:space="preserve">773 ΥΛΙΚΟ ΓΙΑ ΤΗ ΔΙΑΝΟΜΗ ΗΛΕΚΤΡΙΣΜΟΥ,Μ.Α.Κ.</t>
  </si>
  <si>
    <t xml:space="preserve">679 ΣΩΛΗΝΕΣ-ΕΞΑΡΤΗΜΑΤΑ ΣΩΛΗΝ.ΑΠΟ ΣΙΔΗΡΟ Η ΧΑΛ</t>
  </si>
  <si>
    <t xml:space="preserve">582 ΠΛΑΚΕΣ,ΦΥΛΛΑ,ΤΑΙΝΙΕΣ ΚΛΠ.ΑΠΟ ΠΛΑΣΤΙΚ.ΥΛΕΣ</t>
  </si>
  <si>
    <t xml:space="preserve">575 ΛΟΙΠΑ ΠΛΑΣΤΙΚΑ ΣΕ ΠΡΩΤΟΓΕΝΕΙΣ ΜΟΡΦΕΣ.</t>
  </si>
  <si>
    <t xml:space="preserve">661 ΑΣΒΕΣΤΗΣ,ΤΣΙΜΕΝΤΟ-ΕΤΟΙΜΑ ΥΛΙΚΑ ΚΑΤΑΣΚΕΥΩΝ</t>
  </si>
  <si>
    <t xml:space="preserve">691 ΚΑΤΑΣΚ.&amp; ΜΕΡΗ ΑΥΤΩΝ,Μ.Α.Κ.,ΑΠΟ ΣΙΔΗΡΟ ΚΛΠ</t>
  </si>
  <si>
    <t xml:space="preserve">741 ΜΗΧΑΝΙΚΟΣ ΕΞΟΠΛΙΣΜΟΣ ΘΕΡΜΑΝΣΕΩΣ &amp; ΨΥΞΕΩΣ</t>
  </si>
  <si>
    <t xml:space="preserve">674 ΠΛΑΤΕΑ ΠΡΟΙΟΝ.ΕΛΑΣ.ΑΠΟ ΣΙΔΗΡΟ Η ΧΑΛ.ΕΠΙΣ.</t>
  </si>
  <si>
    <t xml:space="preserve">772 ΔΙΑΤΑΞΕΙΣ ΓΙΑ ΤΗ ΔΙΑΚΟΠΗ,ΚΑΤΑΝΟΜΗ, ΚΛΠ.</t>
  </si>
  <si>
    <t xml:space="preserve">533 ΒΑΦΕΣ,ΧΡΩΜΑΤΑ,ΒΕΡΝΙΚΙΑ ΚΑΙ ΣΥΝΑΦΕΙΣ ΥΛΕΣ.</t>
  </si>
  <si>
    <t xml:space="preserve">278 ΛΟΙΠΑ ΟΡΥΚΤΑ ΑΚΑΤΕΡΓΑΣΤΑ.</t>
  </si>
  <si>
    <t xml:space="preserve">672 ΡΑΒΔΟΙ &amp; ΑΛΛΕΣ ΠΡΩΤΟΓΕΝΕΙΣ ΜΟΡΦΕΣ ΚΛΠ</t>
  </si>
  <si>
    <t xml:space="preserve">273 ΠΕΤΡΕΣ,ΑΜΜΟΣ ΚΑΙ ΧΑΛΙΚΙΑ.</t>
  </si>
  <si>
    <t xml:space="preserve">673 ΠΛΑΤ.ΠΡΟΙΟΝ.ΕΛΑΣ.ΑΠΟ ΣΙΔΗΡΟ Η ΧΑΛΥΒΑ ΚΛΠ</t>
  </si>
  <si>
    <t xml:space="preserve">663 ΟΡΥΚΤΑ ΕΙΔΗ ΒΙΟΜΗΧΑΝΟΠΟΙΗΜΕΝΑ.</t>
  </si>
  <si>
    <t xml:space="preserve">634 ΤΕΧΝΟΥΡΓΗΜΑΤΑ ΓΙΑ ΕΠΕΝΔΥΣΕΙΣ ΚΛΠ.</t>
  </si>
  <si>
    <t xml:space="preserve">581 ΣΩΛΗΝΕΣ ΚΑΘΕ ΕΙΔΟΥΣ &amp; ΤΑ ΕΞΑΡΤΗΜΑΤΑ ΤΟΥΣ</t>
  </si>
  <si>
    <t xml:space="preserve">821 ΕΠΙΠΛΑ ΚΑΙ ΜΕΡΗ ΑΥΤΩΝ.</t>
  </si>
  <si>
    <t xml:space="preserve">813 ΣΥΣΚΕΥΕΣ &amp; ΕΓΚΑΤΑΣΤΑΣΕΙΣ ΦΩΤΙΣΜΟΥ,Μ.Α.Κ.</t>
  </si>
  <si>
    <t xml:space="preserve">662 ΟΙΚΟΔΟΜΙΚΕΣ ΥΛΕΣ ΑΠΟ ΠΗΛΟ-ΔΥΣΤΗΚΤΑ ΥΛΙΚΑ</t>
  </si>
  <si>
    <t xml:space="preserve">747 ΕΙΔΗ ΚΡΟΥΝΟΠΟΙΙΑΣ ΚΑΙ ΠΑΡΟΜΟΙΑ ΟΡΓΑΝΑ</t>
  </si>
  <si>
    <t xml:space="preserve">635 ΤΕΧΝΟΥΡΓΗΜΑΤΑ ΑΠΟ ΞΥΛΟ.</t>
  </si>
  <si>
    <t xml:space="preserve">675 ΠΛΑΤΕΑ ΠΡΟΙΟΝΤΑ ΕΛΑΣΕΩΣ ΑΠΟ ΚΡΑΜΑΤΑ ΧΑΛΥΒ</t>
  </si>
  <si>
    <t xml:space="preserve">247 ΞΥΛΕΙΑ ΑΚΑΤΕΡΓΑΣΤΗ Η ΧΟΝΔΡΟΠΕΛΕΚΗΜΕΝΗ.</t>
  </si>
  <si>
    <t xml:space="preserve">248 ΞΥΛΕΙΑ ΑΠΛΩΣ ΚΑΤΕΡΓΑΣΜΕΝΗ &amp; ΞΥΛΙΝΟΙ ΣΤΡΩΤ</t>
  </si>
  <si>
    <t xml:space="preserve">812 ΣΥΣΚΕΥΕΣ &amp; ΕΓΚΑΤΑΣΤ.ΥΓΙΕΙΝΗΣ,ΥΔΡΑΥΛ. ΚΛΠ.</t>
  </si>
  <si>
    <t xml:space="preserve">694 ΚΑΡΦΙΑ,ΒΙΔΕΣ,ΠΑΞΙΜ.ΚΛΠ.ΑΠΟ ΣΙΔΗΡΟ,ΧΑΛ ΚΛΠ</t>
  </si>
  <si>
    <t xml:space="preserve">664 ΓΥΑΛΙ.</t>
  </si>
  <si>
    <t xml:space="preserve">ΣΥΝΟΛΟ ΔΟΜΙΚΩΝ ΠΡΟΙΟΝΤΩΝ</t>
  </si>
  <si>
    <t xml:space="preserve">ΣΥΝΟΛΟ ΕΞΑΓΩΓΩΝ ΕΛΛΑΔ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61"/>
    </font>
    <font>
      <b val="true"/>
      <sz val="9"/>
      <name val="Arial"/>
      <family val="0"/>
      <charset val="161"/>
    </font>
    <font>
      <b val="true"/>
      <sz val="8"/>
      <name val="Arial"/>
      <family val="0"/>
      <charset val="161"/>
    </font>
    <font>
      <b val="true"/>
      <sz val="8"/>
      <name val="Arial"/>
      <family val="2"/>
      <charset val="161"/>
    </font>
    <font>
      <sz val="9"/>
      <name val="Arial"/>
      <family val="0"/>
      <charset val="161"/>
    </font>
    <font>
      <b val="true"/>
      <sz val="9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6.7"/>
    <col collapsed="false" customWidth="true" hidden="false" outlineLevel="0" max="3" min="3" style="1" width="11.7"/>
    <col collapsed="false" customWidth="true" hidden="false" outlineLevel="0" max="4" min="4" style="1" width="16.7"/>
    <col collapsed="false" customWidth="true" hidden="false" outlineLevel="0" max="6" min="5" style="1" width="11.7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/>
      <c r="B1" s="3" t="s">
        <v>0</v>
      </c>
      <c r="C1" s="3"/>
      <c r="D1" s="4" t="s">
        <v>1</v>
      </c>
      <c r="E1" s="4"/>
    </row>
    <row r="2" customFormat="false" ht="29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3</v>
      </c>
      <c r="E2" s="5" t="s">
        <v>4</v>
      </c>
      <c r="F2" s="6" t="s">
        <v>5</v>
      </c>
    </row>
    <row r="3" s="11" customFormat="true" ht="24" hidden="false" customHeight="true" outlineLevel="0" collapsed="false">
      <c r="A3" s="7" t="s">
        <v>6</v>
      </c>
      <c r="B3" s="8" t="n">
        <v>274081855</v>
      </c>
      <c r="C3" s="9" t="n">
        <f aca="false">B3*100/$B$35</f>
        <v>6.00148416653642</v>
      </c>
      <c r="D3" s="8" t="n">
        <v>161136991</v>
      </c>
      <c r="E3" s="10" t="n">
        <f aca="false">D3*100/$D$35</f>
        <v>4.63914605509816</v>
      </c>
      <c r="F3" s="10" t="n">
        <f aca="false">(B3-D3)*100/D3</f>
        <v>70.0924494736283</v>
      </c>
    </row>
    <row r="4" s="11" customFormat="true" ht="24" hidden="false" customHeight="true" outlineLevel="0" collapsed="false">
      <c r="A4" s="7" t="s">
        <v>7</v>
      </c>
      <c r="B4" s="8" t="n">
        <v>123655352</v>
      </c>
      <c r="C4" s="9" t="n">
        <f aca="false">B4*100/$B$35</f>
        <v>2.7076423469751</v>
      </c>
      <c r="D4" s="8" t="n">
        <v>81762802</v>
      </c>
      <c r="E4" s="10" t="n">
        <f aca="false">D4*100/$D$35</f>
        <v>2.35395720124916</v>
      </c>
      <c r="F4" s="10" t="n">
        <f aca="false">(B4-D4)*100/D4</f>
        <v>51.2366858464562</v>
      </c>
    </row>
    <row r="5" s="11" customFormat="true" ht="24" hidden="false" customHeight="true" outlineLevel="0" collapsed="false">
      <c r="A5" s="7" t="s">
        <v>8</v>
      </c>
      <c r="B5" s="8" t="n">
        <v>103118385</v>
      </c>
      <c r="C5" s="9" t="n">
        <f aca="false">B5*100/$B$35</f>
        <v>2.2579508404754</v>
      </c>
      <c r="D5" s="8" t="n">
        <v>35207798</v>
      </c>
      <c r="E5" s="10" t="n">
        <f aca="false">D5*100/$D$35</f>
        <v>1.0136351447719</v>
      </c>
      <c r="F5" s="10" t="n">
        <f aca="false">(B5-D5)*100/D5</f>
        <v>192.885073357896</v>
      </c>
    </row>
    <row r="6" s="11" customFormat="true" ht="24" hidden="false" customHeight="true" outlineLevel="0" collapsed="false">
      <c r="A6" s="7" t="s">
        <v>9</v>
      </c>
      <c r="B6" s="8" t="n">
        <v>76179551</v>
      </c>
      <c r="C6" s="9" t="n">
        <f aca="false">B6*100/$B$35</f>
        <v>1.66807966598283</v>
      </c>
      <c r="D6" s="8" t="n">
        <v>41924473</v>
      </c>
      <c r="E6" s="10" t="n">
        <f aca="false">D6*100/$D$35</f>
        <v>1.20700872172808</v>
      </c>
      <c r="F6" s="10" t="n">
        <f aca="false">(B6-D6)*100/D6</f>
        <v>81.7066394609182</v>
      </c>
    </row>
    <row r="7" s="11" customFormat="true" ht="24" hidden="false" customHeight="true" outlineLevel="0" collapsed="false">
      <c r="A7" s="7" t="s">
        <v>10</v>
      </c>
      <c r="B7" s="8" t="n">
        <v>64900526</v>
      </c>
      <c r="C7" s="9" t="n">
        <f aca="false">B7*100/$B$35</f>
        <v>1.42110640337313</v>
      </c>
      <c r="D7" s="8" t="n">
        <v>39963101</v>
      </c>
      <c r="E7" s="10" t="n">
        <f aca="false">D7*100/$D$35</f>
        <v>1.15054067475816</v>
      </c>
      <c r="F7" s="10" t="n">
        <f aca="false">(B7-D7)*100/D7</f>
        <v>62.4011259786872</v>
      </c>
    </row>
    <row r="8" s="11" customFormat="true" ht="24" hidden="false" customHeight="true" outlineLevel="0" collapsed="false">
      <c r="A8" s="7" t="s">
        <v>11</v>
      </c>
      <c r="B8" s="8" t="n">
        <v>59488537</v>
      </c>
      <c r="C8" s="9" t="n">
        <f aca="false">B8*100/$B$35</f>
        <v>1.3026017825803</v>
      </c>
      <c r="D8" s="8" t="n">
        <v>50309850</v>
      </c>
      <c r="E8" s="10" t="n">
        <f aca="false">D8*100/$D$35</f>
        <v>1.44842435440587</v>
      </c>
      <c r="F8" s="10" t="n">
        <f aca="false">(B8-D8)*100/D8</f>
        <v>18.2443139862274</v>
      </c>
    </row>
    <row r="9" s="11" customFormat="true" ht="24" hidden="false" customHeight="true" outlineLevel="0" collapsed="false">
      <c r="A9" s="7" t="s">
        <v>12</v>
      </c>
      <c r="B9" s="8" t="n">
        <v>59138237</v>
      </c>
      <c r="C9" s="9" t="n">
        <f aca="false">B9*100/$B$35</f>
        <v>1.29493137366711</v>
      </c>
      <c r="D9" s="8" t="n">
        <v>38608810</v>
      </c>
      <c r="E9" s="10" t="n">
        <f aca="false">D9*100/$D$35</f>
        <v>1.11155053530529</v>
      </c>
      <c r="F9" s="10" t="n">
        <f aca="false">(B9-D9)*100/D9</f>
        <v>53.1729079451037</v>
      </c>
    </row>
    <row r="10" s="11" customFormat="true" ht="24" hidden="false" customHeight="true" outlineLevel="0" collapsed="false">
      <c r="A10" s="7" t="s">
        <v>13</v>
      </c>
      <c r="B10" s="8" t="n">
        <v>47825599</v>
      </c>
      <c r="C10" s="9" t="n">
        <f aca="false">B10*100/$B$35</f>
        <v>1.04722209776937</v>
      </c>
      <c r="D10" s="8" t="n">
        <v>62544020</v>
      </c>
      <c r="E10" s="10" t="n">
        <f aca="false">D10*100/$D$35</f>
        <v>1.80064702618768</v>
      </c>
      <c r="F10" s="10" t="n">
        <f aca="false">(B10-D10)*100/D10</f>
        <v>-23.5328989086407</v>
      </c>
    </row>
    <row r="11" s="11" customFormat="true" ht="24" hidden="false" customHeight="true" outlineLevel="0" collapsed="false">
      <c r="A11" s="7" t="s">
        <v>14</v>
      </c>
      <c r="B11" s="8" t="n">
        <v>31745434</v>
      </c>
      <c r="C11" s="9" t="n">
        <f aca="false">B11*100/$B$35</f>
        <v>0.6951197827774</v>
      </c>
      <c r="D11" s="8" t="n">
        <v>24388509</v>
      </c>
      <c r="E11" s="10" t="n">
        <f aca="false">D11*100/$D$35</f>
        <v>0.702147003086808</v>
      </c>
      <c r="F11" s="10" t="n">
        <f aca="false">(B11-D11)*100/D11</f>
        <v>30.1655382048981</v>
      </c>
    </row>
    <row r="12" s="11" customFormat="true" ht="24" hidden="false" customHeight="true" outlineLevel="0" collapsed="false">
      <c r="A12" s="7" t="s">
        <v>15</v>
      </c>
      <c r="B12" s="8" t="n">
        <v>27962261</v>
      </c>
      <c r="C12" s="9" t="n">
        <f aca="false">B12*100/$B$35</f>
        <v>0.612280833592793</v>
      </c>
      <c r="D12" s="8" t="n">
        <v>25307159</v>
      </c>
      <c r="E12" s="10" t="n">
        <f aca="false">D12*100/$D$35</f>
        <v>0.72859500547948</v>
      </c>
      <c r="F12" s="10" t="n">
        <f aca="false">(B12-D12)*100/D12</f>
        <v>10.4915055854353</v>
      </c>
    </row>
    <row r="13" s="11" customFormat="true" ht="24" hidden="false" customHeight="true" outlineLevel="0" collapsed="false">
      <c r="A13" s="7" t="s">
        <v>16</v>
      </c>
      <c r="B13" s="8" t="n">
        <v>23339160</v>
      </c>
      <c r="C13" s="9" t="n">
        <f aca="false">B13*100/$B$35</f>
        <v>0.511050245191387</v>
      </c>
      <c r="D13" s="8" t="n">
        <v>13898478</v>
      </c>
      <c r="E13" s="10" t="n">
        <f aca="false">D13*100/$D$35</f>
        <v>0.40013822391389</v>
      </c>
      <c r="F13" s="10" t="n">
        <f aca="false">(B13-D13)*100/D13</f>
        <v>67.9260131936749</v>
      </c>
    </row>
    <row r="14" s="11" customFormat="true" ht="24" hidden="false" customHeight="true" outlineLevel="0" collapsed="false">
      <c r="A14" s="7" t="s">
        <v>17</v>
      </c>
      <c r="B14" s="8" t="n">
        <v>21898432</v>
      </c>
      <c r="C14" s="9" t="n">
        <f aca="false">B14*100/$B$35</f>
        <v>0.479503077356122</v>
      </c>
      <c r="D14" s="8" t="n">
        <v>15144030</v>
      </c>
      <c r="E14" s="10" t="n">
        <f aca="false">D14*100/$D$35</f>
        <v>0.435997759402049</v>
      </c>
      <c r="F14" s="10" t="n">
        <f aca="false">(B14-D14)*100/D14</f>
        <v>44.6010870290141</v>
      </c>
    </row>
    <row r="15" s="11" customFormat="true" ht="24" hidden="false" customHeight="true" outlineLevel="0" collapsed="false">
      <c r="A15" s="7" t="s">
        <v>18</v>
      </c>
      <c r="B15" s="8" t="n">
        <v>15645015</v>
      </c>
      <c r="C15" s="9" t="n">
        <f aca="false">B15*100/$B$35</f>
        <v>0.342573972318324</v>
      </c>
      <c r="D15" s="8" t="n">
        <v>13449980</v>
      </c>
      <c r="E15" s="10" t="n">
        <f aca="false">D15*100/$D$35</f>
        <v>0.387225932859508</v>
      </c>
      <c r="F15" s="10" t="n">
        <f aca="false">(B15-D15)*100/D15</f>
        <v>16.3199870929176</v>
      </c>
    </row>
    <row r="16" s="11" customFormat="true" ht="24" hidden="false" customHeight="true" outlineLevel="0" collapsed="false">
      <c r="A16" s="7" t="s">
        <v>19</v>
      </c>
      <c r="B16" s="8" t="n">
        <v>15002939</v>
      </c>
      <c r="C16" s="9" t="n">
        <f aca="false">B16*100/$B$35</f>
        <v>0.328514636111215</v>
      </c>
      <c r="D16" s="8" t="n">
        <v>18210930</v>
      </c>
      <c r="E16" s="10" t="n">
        <f aca="false">D16*100/$D$35</f>
        <v>0.524294040399257</v>
      </c>
      <c r="F16" s="10" t="n">
        <f aca="false">(B16-D16)*100/D16</f>
        <v>-17.6157450498135</v>
      </c>
    </row>
    <row r="17" s="11" customFormat="true" ht="24" hidden="false" customHeight="true" outlineLevel="0" collapsed="false">
      <c r="A17" s="7" t="s">
        <v>20</v>
      </c>
      <c r="B17" s="8" t="n">
        <v>14381912</v>
      </c>
      <c r="C17" s="9" t="n">
        <f aca="false">B17*100/$B$35</f>
        <v>0.314916203236147</v>
      </c>
      <c r="D17" s="8" t="n">
        <v>11414104</v>
      </c>
      <c r="E17" s="10" t="n">
        <f aca="false">D17*100/$D$35</f>
        <v>0.328612910142278</v>
      </c>
      <c r="F17" s="10" t="n">
        <f aca="false">(B17-D17)*100/D17</f>
        <v>26.0012349633401</v>
      </c>
    </row>
    <row r="18" s="11" customFormat="true" ht="24" hidden="false" customHeight="true" outlineLevel="0" collapsed="false">
      <c r="A18" s="7" t="s">
        <v>21</v>
      </c>
      <c r="B18" s="8" t="n">
        <v>14122051</v>
      </c>
      <c r="C18" s="9" t="n">
        <f aca="false">B18*100/$B$35</f>
        <v>0.309226108658378</v>
      </c>
      <c r="D18" s="8" t="n">
        <v>9923250</v>
      </c>
      <c r="E18" s="10" t="n">
        <f aca="false">D18*100/$D$35</f>
        <v>0.285691111678093</v>
      </c>
      <c r="F18" s="10" t="n">
        <f aca="false">(B18-D18)*100/D18</f>
        <v>42.312760436349</v>
      </c>
    </row>
    <row r="19" s="11" customFormat="true" ht="24" hidden="false" customHeight="true" outlineLevel="0" collapsed="false">
      <c r="A19" s="7" t="s">
        <v>22</v>
      </c>
      <c r="B19" s="8" t="n">
        <v>14087478</v>
      </c>
      <c r="C19" s="9" t="n">
        <f aca="false">B19*100/$B$35</f>
        <v>0.308469074552309</v>
      </c>
      <c r="D19" s="8" t="n">
        <v>6670650</v>
      </c>
      <c r="E19" s="10" t="n">
        <f aca="false">D19*100/$D$35</f>
        <v>0.192048513754614</v>
      </c>
      <c r="F19" s="10" t="n">
        <f aca="false">(B19-D19)*100/D19</f>
        <v>111.185986373142</v>
      </c>
    </row>
    <row r="20" s="11" customFormat="true" ht="24" hidden="false" customHeight="true" outlineLevel="0" collapsed="false">
      <c r="A20" s="7" t="s">
        <v>23</v>
      </c>
      <c r="B20" s="8" t="n">
        <v>10555762</v>
      </c>
      <c r="C20" s="9" t="n">
        <f aca="false">B20*100/$B$35</f>
        <v>0.231136200200947</v>
      </c>
      <c r="D20" s="8" t="n">
        <v>9428855</v>
      </c>
      <c r="E20" s="10" t="n">
        <f aca="false">D20*100/$D$35</f>
        <v>0.271457442551739</v>
      </c>
      <c r="F20" s="10" t="n">
        <f aca="false">(B20-D20)*100/D20</f>
        <v>11.9516844834288</v>
      </c>
    </row>
    <row r="21" s="11" customFormat="true" ht="24" hidden="false" customHeight="true" outlineLevel="0" collapsed="false">
      <c r="A21" s="7" t="s">
        <v>24</v>
      </c>
      <c r="B21" s="8" t="n">
        <v>10323270</v>
      </c>
      <c r="C21" s="9" t="n">
        <f aca="false">B21*100/$B$35</f>
        <v>0.226045396007264</v>
      </c>
      <c r="D21" s="8" t="n">
        <v>8435281</v>
      </c>
      <c r="E21" s="10" t="n">
        <f aca="false">D21*100/$D$35</f>
        <v>0.242852372580263</v>
      </c>
      <c r="F21" s="10" t="n">
        <f aca="false">(B21-D21)*100/D21</f>
        <v>22.382052239872</v>
      </c>
    </row>
    <row r="22" s="11" customFormat="true" ht="24" hidden="false" customHeight="true" outlineLevel="0" collapsed="false">
      <c r="A22" s="7" t="s">
        <v>25</v>
      </c>
      <c r="B22" s="8" t="n">
        <v>8986587</v>
      </c>
      <c r="C22" s="9" t="n">
        <f aca="false">B22*100/$B$35</f>
        <v>0.196776468809663</v>
      </c>
      <c r="D22" s="8" t="n">
        <v>7647189</v>
      </c>
      <c r="E22" s="10" t="n">
        <f aca="false">D22*100/$D$35</f>
        <v>0.220163144798577</v>
      </c>
      <c r="F22" s="10" t="n">
        <f aca="false">(B22-D22)*100/D22</f>
        <v>17.5149064577847</v>
      </c>
    </row>
    <row r="23" s="11" customFormat="true" ht="24" hidden="false" customHeight="true" outlineLevel="0" collapsed="false">
      <c r="A23" s="7" t="s">
        <v>26</v>
      </c>
      <c r="B23" s="8" t="n">
        <v>8643099</v>
      </c>
      <c r="C23" s="9" t="n">
        <f aca="false">B23*100/$B$35</f>
        <v>0.189255220117752</v>
      </c>
      <c r="D23" s="8" t="n">
        <v>10658868</v>
      </c>
      <c r="E23" s="10" t="n">
        <f aca="false">D23*100/$D$35</f>
        <v>0.306869609064575</v>
      </c>
      <c r="F23" s="10" t="n">
        <f aca="false">(B23-D23)*100/D23</f>
        <v>-18.911661163268</v>
      </c>
    </row>
    <row r="24" s="11" customFormat="true" ht="24" hidden="false" customHeight="true" outlineLevel="0" collapsed="false">
      <c r="A24" s="7" t="s">
        <v>27</v>
      </c>
      <c r="B24" s="8" t="n">
        <v>5750988</v>
      </c>
      <c r="C24" s="9" t="n">
        <f aca="false">B24*100/$B$35</f>
        <v>0.125927575263751</v>
      </c>
      <c r="D24" s="8" t="n">
        <v>5031953</v>
      </c>
      <c r="E24" s="10" t="n">
        <f aca="false">D24*100/$D$35</f>
        <v>0.144870304233181</v>
      </c>
      <c r="F24" s="10" t="n">
        <f aca="false">(B24-D24)*100/D24</f>
        <v>14.2893822736421</v>
      </c>
    </row>
    <row r="25" s="11" customFormat="true" ht="24" hidden="false" customHeight="true" outlineLevel="0" collapsed="false">
      <c r="A25" s="7" t="s">
        <v>28</v>
      </c>
      <c r="B25" s="8" t="n">
        <v>4828778</v>
      </c>
      <c r="C25" s="9" t="n">
        <f aca="false">B25*100/$B$35</f>
        <v>0.105734232974742</v>
      </c>
      <c r="D25" s="8" t="n">
        <v>7095323</v>
      </c>
      <c r="E25" s="10" t="n">
        <f aca="false">D25*100/$D$35</f>
        <v>0.204274881272279</v>
      </c>
      <c r="F25" s="10" t="n">
        <f aca="false">(B25-D25)*100/D25</f>
        <v>-31.9442117011445</v>
      </c>
    </row>
    <row r="26" s="11" customFormat="true" ht="24" hidden="false" customHeight="true" outlineLevel="0" collapsed="false">
      <c r="A26" s="7" t="s">
        <v>29</v>
      </c>
      <c r="B26" s="8" t="n">
        <v>3260329</v>
      </c>
      <c r="C26" s="9" t="n">
        <f aca="false">B26*100/$B$35</f>
        <v>0.0713903985770949</v>
      </c>
      <c r="D26" s="8" t="n">
        <v>2964149</v>
      </c>
      <c r="E26" s="10" t="n">
        <f aca="false">D26*100/$D$35</f>
        <v>0.0853380720015627</v>
      </c>
      <c r="F26" s="10" t="n">
        <f aca="false">(B26-D26)*100/D26</f>
        <v>9.99207529715949</v>
      </c>
    </row>
    <row r="27" s="11" customFormat="true" ht="24" hidden="false" customHeight="true" outlineLevel="0" collapsed="false">
      <c r="A27" s="7" t="s">
        <v>30</v>
      </c>
      <c r="B27" s="8" t="n">
        <v>3135828</v>
      </c>
      <c r="C27" s="9" t="n">
        <f aca="false">B27*100/$B$35</f>
        <v>0.0686642393418622</v>
      </c>
      <c r="D27" s="8" t="n">
        <v>2731208</v>
      </c>
      <c r="E27" s="10" t="n">
        <f aca="false">D27*100/$D$35</f>
        <v>0.0786316831425289</v>
      </c>
      <c r="F27" s="10" t="n">
        <f aca="false">(B27-D27)*100/D27</f>
        <v>14.8146900565611</v>
      </c>
    </row>
    <row r="28" s="11" customFormat="true" ht="24" hidden="false" customHeight="true" outlineLevel="0" collapsed="false">
      <c r="A28" s="7" t="s">
        <v>31</v>
      </c>
      <c r="B28" s="8" t="n">
        <v>1486172</v>
      </c>
      <c r="C28" s="9" t="n">
        <f aca="false">B28*100/$B$35</f>
        <v>0.0325422408088626</v>
      </c>
      <c r="D28" s="8" t="n">
        <v>1017157</v>
      </c>
      <c r="E28" s="10" t="n">
        <f aca="false">D28*100/$D$35</f>
        <v>0.029284026310045</v>
      </c>
      <c r="F28" s="10" t="n">
        <f aca="false">(B28-D28)*100/D28</f>
        <v>46.1103841393217</v>
      </c>
    </row>
    <row r="29" s="11" customFormat="true" ht="24" hidden="false" customHeight="true" outlineLevel="0" collapsed="false">
      <c r="A29" s="7" t="s">
        <v>32</v>
      </c>
      <c r="B29" s="8" t="n">
        <v>1062611</v>
      </c>
      <c r="C29" s="9" t="n">
        <f aca="false">B29*100/$B$35</f>
        <v>0.0232676588228996</v>
      </c>
      <c r="D29" s="8" t="n">
        <v>19457</v>
      </c>
      <c r="E29" s="10" t="n">
        <f aca="false">D29*100/$D$35</f>
        <v>0.000560168489146262</v>
      </c>
      <c r="F29" s="10" t="n">
        <f aca="false">(B29-D29)*100/D29</f>
        <v>5361.33011255589</v>
      </c>
    </row>
    <row r="30" s="11" customFormat="true" ht="24" hidden="false" customHeight="true" outlineLevel="0" collapsed="false">
      <c r="A30" s="7" t="s">
        <v>33</v>
      </c>
      <c r="B30" s="8" t="n">
        <v>1051479</v>
      </c>
      <c r="C30" s="9" t="n">
        <f aca="false">B30*100/$B$35</f>
        <v>0.0230239049204682</v>
      </c>
      <c r="D30" s="8" t="n">
        <v>876033</v>
      </c>
      <c r="E30" s="10" t="n">
        <f aca="false">D30*100/$D$35</f>
        <v>0.0252210557666787</v>
      </c>
      <c r="F30" s="10" t="n">
        <f aca="false">(B30-D30)*100/D30</f>
        <v>20.0273277376537</v>
      </c>
    </row>
    <row r="31" s="11" customFormat="true" ht="24" hidden="false" customHeight="true" outlineLevel="0" collapsed="false">
      <c r="A31" s="7" t="s">
        <v>34</v>
      </c>
      <c r="B31" s="8" t="n">
        <v>1004262</v>
      </c>
      <c r="C31" s="9" t="n">
        <f aca="false">B31*100/$B$35</f>
        <v>0.0219900091235671</v>
      </c>
      <c r="D31" s="8" t="n">
        <v>1132734</v>
      </c>
      <c r="E31" s="10" t="n">
        <f aca="false">D31*100/$D$35</f>
        <v>0.0326114968075552</v>
      </c>
      <c r="F31" s="10" t="n">
        <f aca="false">(B31-D31)*100/D31</f>
        <v>-11.3417624967556</v>
      </c>
    </row>
    <row r="32" s="11" customFormat="true" ht="24" hidden="false" customHeight="true" outlineLevel="0" collapsed="false">
      <c r="A32" s="7" t="s">
        <v>35</v>
      </c>
      <c r="B32" s="8" t="n">
        <v>878474</v>
      </c>
      <c r="C32" s="9" t="n">
        <f aca="false">B32*100/$B$35</f>
        <v>0.0192356688541601</v>
      </c>
      <c r="D32" s="8" t="n">
        <v>578434</v>
      </c>
      <c r="E32" s="10" t="n">
        <f aca="false">D32*100/$D$35</f>
        <v>0.0166531582387228</v>
      </c>
      <c r="F32" s="10" t="n">
        <f aca="false">(B32-D32)*100/D32</f>
        <v>51.871086416082</v>
      </c>
    </row>
    <row r="33" s="11" customFormat="true" ht="24" hidden="false" customHeight="true" outlineLevel="0" collapsed="false">
      <c r="A33" s="7" t="s">
        <v>36</v>
      </c>
      <c r="B33" s="8" t="n">
        <v>675730</v>
      </c>
      <c r="C33" s="9" t="n">
        <f aca="false">B33*100/$B$35</f>
        <v>0.0147962472592491</v>
      </c>
      <c r="D33" s="8" t="n">
        <v>807864</v>
      </c>
      <c r="E33" s="10" t="n">
        <f aca="false">D33*100/$D$35</f>
        <v>0.0232584651444548</v>
      </c>
      <c r="F33" s="10" t="n">
        <f aca="false">(B33-D33)*100/D33</f>
        <v>-16.3559708069675</v>
      </c>
    </row>
    <row r="34" s="11" customFormat="true" ht="24" hidden="false" customHeight="true" outlineLevel="0" collapsed="false">
      <c r="A34" s="12" t="s">
        <v>37</v>
      </c>
      <c r="B34" s="13" t="n">
        <f aca="false">SUM(B3:B33)</f>
        <v>1048216093</v>
      </c>
      <c r="C34" s="14" t="n">
        <f aca="false">B34*100/$B$35</f>
        <v>22.952458072236</v>
      </c>
      <c r="D34" s="13" t="n">
        <f aca="false">SUM(D3:D33)</f>
        <v>708289440</v>
      </c>
      <c r="E34" s="15" t="n">
        <f aca="false">D34*100/$D$35</f>
        <v>20.3917060946216</v>
      </c>
      <c r="F34" s="15" t="n">
        <f aca="false">(B34-D34)*100/D34</f>
        <v>47.9926190908621</v>
      </c>
    </row>
    <row r="35" s="11" customFormat="true" ht="24" hidden="false" customHeight="true" outlineLevel="0" collapsed="false">
      <c r="A35" s="16" t="s">
        <v>38</v>
      </c>
      <c r="B35" s="17" t="n">
        <v>4566901243</v>
      </c>
      <c r="C35" s="18" t="n">
        <f aca="false">B35*100/$B$35</f>
        <v>100</v>
      </c>
      <c r="D35" s="17" t="n">
        <v>3473419226</v>
      </c>
      <c r="E35" s="19" t="n">
        <f aca="false">D35*100/$D$35</f>
        <v>100</v>
      </c>
      <c r="F35" s="19" t="n">
        <f aca="false">(B35-D35)*100/D35</f>
        <v>31.4814292733462</v>
      </c>
    </row>
  </sheetData>
  <mergeCells count="2">
    <mergeCell ref="B1:C1"/>
    <mergeCell ref="D1:E1"/>
  </mergeCells>
  <printOptions headings="false" gridLines="true" gridLinesSet="true" horizontalCentered="false" verticalCentered="false"/>
  <pageMargins left="0.709722222222222" right="0" top="1.3" bottom="0.7" header="0.429861111111111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ΕΞΑΓΩΓΕΣ 
ΔΟΜΙΚΩΝ ΠΡΟΪΟΝΤΩΝ
ΙΑΝΟΥΑΡΙΟΣ - ΜΑΡΤΙΟΣ 2011-2010</oddHeader>
    <oddFooter>&amp;L&amp;8ΠΗΓΗ: ΕΛ.ΣΤΑΤ.
ΕΠΕΞΕΡΓΑΣΙΑ ΑΠΟ ΤΟ ΤΜΗΜΑ ΣΤΑΤΙΣΤΙΚΗΣ Ο.Π.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7:05:22Z</dcterms:created>
  <dc:creator>HEPO</dc:creator>
  <dc:description/>
  <dc:language>en-US</dc:language>
  <cp:lastModifiedBy>lytras</cp:lastModifiedBy>
  <cp:lastPrinted>2011-06-01T08:06:23Z</cp:lastPrinted>
  <dcterms:modified xsi:type="dcterms:W3CDTF">2011-06-01T08:06:49Z</dcterms:modified>
  <cp:revision>0</cp:revision>
  <dc:subject/>
  <dc:title/>
</cp:coreProperties>
</file>