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ΞΑΓΩΓΕΣ 100 ΠΡΩΤΕΣ ΧΩΡΕΣ" sheetId="1" state="visible" r:id="rId2"/>
  </sheets>
  <definedNames>
    <definedName function="false" hidden="false" localSheetId="0" name="_xlnm.Print_Titles" vbProcedure="false">'ΕΞΑΓΩΓΕΣ 100 ΠΡΩΤΕΣ ΧΩΡΕΣ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ΙΑΝΟΥΑΡΙΟΣ - ΜΑΡΤΙΟΣ
2011</t>
  </si>
  <si>
    <t xml:space="preserve">ΙΑΝΟΥΑΡΙΟΣ - ΜΑΡΤΙΟΣ
2010</t>
  </si>
  <si>
    <t xml:space="preserve">Α/Α</t>
  </si>
  <si>
    <t xml:space="preserve">ΟΙ 100 ΠΡΩΤΕΣ ΧΩΡΕΣ</t>
  </si>
  <si>
    <t xml:space="preserve">ΑΞΙΑ ΣΕ ΕΥΡΩ</t>
  </si>
  <si>
    <t xml:space="preserve">ποσοστό %</t>
  </si>
  <si>
    <t xml:space="preserve">μεταβολή % 2011/2010</t>
  </si>
  <si>
    <t xml:space="preserve">ΙΤΑΛΙΑ</t>
  </si>
  <si>
    <t xml:space="preserve">ΓΕΡΜΑΝΙΑ</t>
  </si>
  <si>
    <t xml:space="preserve">ΚΥΠΡΟΣ</t>
  </si>
  <si>
    <t xml:space="preserve">ΤΟΥΡΚΙΑ</t>
  </si>
  <si>
    <t xml:space="preserve">ΒΟΥΛΓΑΡΙΑ</t>
  </si>
  <si>
    <t xml:space="preserve">ΗΝΩΜΕΝΟ ΒΑΣΙΛΕΙΟ</t>
  </si>
  <si>
    <t xml:space="preserve">Η Π Α</t>
  </si>
  <si>
    <t xml:space="preserve">ΓΑΛΛΙΑ</t>
  </si>
  <si>
    <t xml:space="preserve">ΡΟΥΜΑΝΙΑ</t>
  </si>
  <si>
    <t xml:space="preserve">ΓΙΒΡΑΛΤΑΡ</t>
  </si>
  <si>
    <t xml:space="preserve">ΣΙΝΓΚΑΠΟΥΡΗ</t>
  </si>
  <si>
    <t xml:space="preserve">ΙΣΠΑΝΙΑ</t>
  </si>
  <si>
    <t xml:space="preserve">ΚΑΤΩ ΧΩΡΕΣ</t>
  </si>
  <si>
    <t xml:space="preserve">ΛΙΒΥΗ</t>
  </si>
  <si>
    <t xml:space="preserve">ΕΦΟΔ.ΠΛΟΙΩΝ ΜΕ ΤΡΙΤ.ΧΩΡΕΣ.</t>
  </si>
  <si>
    <t xml:space="preserve">ΕΔΑΦ ΠΡΩΗΝ ΓΙΟΥΓΚ.ΔΗΜ ΜΑΚE</t>
  </si>
  <si>
    <t xml:space="preserve">ΑΛΒΑΝΙΑ</t>
  </si>
  <si>
    <t xml:space="preserve">ΡΩΣΙΑ</t>
  </si>
  <si>
    <t xml:space="preserve">ΠΟΛΩΝΙΑ</t>
  </si>
  <si>
    <t xml:space="preserve">ΑΙΓΥΠΤΟΣ</t>
  </si>
  <si>
    <t xml:space="preserve">ΒΕΛΓΙΟ</t>
  </si>
  <si>
    <t xml:space="preserve">ΕΝΩΜΕΝΑ ΑΡΑΒΙΚΑ ΕΜΙΡΑΤΑ</t>
  </si>
  <si>
    <t xml:space="preserve">ΦΙΝΛΑΝΔΙΑ</t>
  </si>
  <si>
    <t xml:space="preserve">ΝΟΤΙΑ ΚΟΡΕΑ</t>
  </si>
  <si>
    <t xml:space="preserve">ΑΛΓΕΡΙΑ</t>
  </si>
  <si>
    <t xml:space="preserve">ΣΕΡΒΙΑ</t>
  </si>
  <si>
    <t xml:space="preserve">ΣΑΟΥΔΙΚΗ ΑΡΑΒΙΑ</t>
  </si>
  <si>
    <t xml:space="preserve">ΑΥΣΤΡΙΑ</t>
  </si>
  <si>
    <t xml:space="preserve">ΣΟΥΗΔΙΑ</t>
  </si>
  <si>
    <t xml:space="preserve">ΣΛΟΒΕΝΙΑ</t>
  </si>
  <si>
    <t xml:space="preserve">ΠΟΡΤΟΓΑΛΙΑ</t>
  </si>
  <si>
    <t xml:space="preserve">ΔΗΜΟΚΡΑΤΙΑ ΤΗΣ ΤΣΕΧΙΑΣ</t>
  </si>
  <si>
    <t xml:space="preserve">ΚΙΝΑ</t>
  </si>
  <si>
    <t xml:space="preserve">ΟΥΓΓΑΡΙΑ</t>
  </si>
  <si>
    <t xml:space="preserve">ΔΑΝΙΑ</t>
  </si>
  <si>
    <t xml:space="preserve">ΕΛΒΕΤΙΑ</t>
  </si>
  <si>
    <t xml:space="preserve">ΜΑΥΡΟΒΟΥΝΙΟ</t>
  </si>
  <si>
    <t xml:space="preserve">ΙΣΡΑΗΛ</t>
  </si>
  <si>
    <t xml:space="preserve">ΣΛΟΒΑΚΙΑ</t>
  </si>
  <si>
    <t xml:space="preserve">ΒΟΣΝΙΑ-ΕΡΖΕΓΟΒΙΝΗ</t>
  </si>
  <si>
    <t xml:space="preserve">ΤΥΝΗΣΙΑ</t>
  </si>
  <si>
    <t xml:space="preserve">ΜΟΛΔΑΒΙΑ</t>
  </si>
  <si>
    <t xml:space="preserve">ΚΑΝΑΔΑΣ</t>
  </si>
  <si>
    <t xml:space="preserve">ΚΟΣΟΒΟ</t>
  </si>
  <si>
    <t xml:space="preserve">ΝΙΓΗΡΙΑ</t>
  </si>
  <si>
    <t xml:space="preserve">ΟΥΚΡΑΝΙΑ</t>
  </si>
  <si>
    <t xml:space="preserve">ΑΥΣΤΡΑΛΙΑ</t>
  </si>
  <si>
    <t xml:space="preserve">ΚΡΟΑΤΙΑ</t>
  </si>
  <si>
    <t xml:space="preserve">ΜΕΞΙΚΟ</t>
  </si>
  <si>
    <t xml:space="preserve">ΠΑΝΑΜΑΣ</t>
  </si>
  <si>
    <t xml:space="preserve">ΛΙΒΕΡΙΑ</t>
  </si>
  <si>
    <t xml:space="preserve">ΙΑΠΩΝΙΑ</t>
  </si>
  <si>
    <t xml:space="preserve">ΧΟΓΚ-ΚΟΓΚ</t>
  </si>
  <si>
    <t xml:space="preserve">ΙΝΔΙΑ</t>
  </si>
  <si>
    <t xml:space="preserve">ΓΕΩΡΓΙΑ</t>
  </si>
  <si>
    <t xml:space="preserve">ΜΑΡΟΚΟ</t>
  </si>
  <si>
    <t xml:space="preserve">ΛΙΒΑΝΟΣ</t>
  </si>
  <si>
    <t xml:space="preserve">ΝΟΡΒΗΓΙΑ</t>
  </si>
  <si>
    <t xml:space="preserve">ΜΑΛΤΑ</t>
  </si>
  <si>
    <t xml:space="preserve">ΙΝΔΟΝΗΣΙΑ</t>
  </si>
  <si>
    <t xml:space="preserve">ΥΕΜΕΝΗ</t>
  </si>
  <si>
    <t xml:space="preserve">ΤΑΙΛΑΝΔΗ</t>
  </si>
  <si>
    <t xml:space="preserve">ΒΡΑΖΙΛΙΑ</t>
  </si>
  <si>
    <t xml:space="preserve">ΛΙΘΟΥΑΝΙΑ</t>
  </si>
  <si>
    <t xml:space="preserve">ΙΡΑΝ</t>
  </si>
  <si>
    <t xml:space="preserve">ΙΡΛΑΝΔΙΑ</t>
  </si>
  <si>
    <t xml:space="preserve">ΝΗΣΟΙ ΜΑΡΣΑΛ</t>
  </si>
  <si>
    <t xml:space="preserve">ΣΥΡΙΑ</t>
  </si>
  <si>
    <t xml:space="preserve">ΙΡΑΚ</t>
  </si>
  <si>
    <t xml:space="preserve">ΜΠΑΧΑΜΕΣ</t>
  </si>
  <si>
    <t xml:space="preserve">ΚΑΜΕΡΟΥΝ</t>
  </si>
  <si>
    <t xml:space="preserve">ΤΑΝΖΑΝΙΑ</t>
  </si>
  <si>
    <t xml:space="preserve">ΜΟΖΑΜΒΙΚΗ</t>
  </si>
  <si>
    <t xml:space="preserve">ΠΑΚΙΣΤΑΝ</t>
  </si>
  <si>
    <t xml:space="preserve">ΜΠΟΥΡΚΙΝΑ ΦΑΣΟ</t>
  </si>
  <si>
    <t xml:space="preserve">ΓΟΥΙΝΕΑ</t>
  </si>
  <si>
    <t xml:space="preserve">ΟΥΖΜΠΕΚΙΣΤΑΝ</t>
  </si>
  <si>
    <t xml:space="preserve">ΙΟΡΔΑΝΙΑ</t>
  </si>
  <si>
    <t xml:space="preserve">ΛΕΥΚΟΡΩΣΙΑ</t>
  </si>
  <si>
    <t xml:space="preserve">ΤΑΙΒΑΝ</t>
  </si>
  <si>
    <t xml:space="preserve">ΔΗΜ.ΝΟΤ.ΑΦΡΙΚΗΣ</t>
  </si>
  <si>
    <t xml:space="preserve">ΝΕΑ ΖΗΛΑΝΔΙΑ</t>
  </si>
  <si>
    <t xml:space="preserve">ΛΟΥΞΕΜΒΟΥΡΓΟ</t>
  </si>
  <si>
    <t xml:space="preserve">ΑΡΜΕΝΙΑ</t>
  </si>
  <si>
    <t xml:space="preserve">ΛΕΤΤΟΝΙΑ</t>
  </si>
  <si>
    <t xml:space="preserve">ΚΕΝΥΑ</t>
  </si>
  <si>
    <t xml:space="preserve">ΕΣΘΟΝΙΑ</t>
  </si>
  <si>
    <t xml:space="preserve">ΟΥΡΟΥΓΟΥΑΗ</t>
  </si>
  <si>
    <t xml:space="preserve">ΚΟΥΒΕΙΤ</t>
  </si>
  <si>
    <t xml:space="preserve">ΠΑΡΑΓΟΥΑΗ</t>
  </si>
  <si>
    <t xml:space="preserve">ΧΩΡΕΣ ΜΗ ΚΑΤΟΝΟΜΑΖΟΜΕΝΕΣ</t>
  </si>
  <si>
    <t xml:space="preserve">ΑΡΓΕΝΤΙΝΗ</t>
  </si>
  <si>
    <t xml:space="preserve">ΜΠΑΧΡΕΙΝ</t>
  </si>
  <si>
    <t xml:space="preserve">ΜΠΑΓΚΛΑΝΤΕΣ</t>
  </si>
  <si>
    <t xml:space="preserve">ΚΑΖΑΚΣΤΑΝ</t>
  </si>
  <si>
    <t xml:space="preserve">ΣΟΥΔΑΝ</t>
  </si>
  <si>
    <t xml:space="preserve">ΚΑΤΑΡ</t>
  </si>
  <si>
    <t xml:space="preserve">ΧΩΡΕΣ ΚΑΙ ΕΔΑΦΗ ΜΗ ΚΑΤΟΝΟΜΑΖΟΜΕΝΑ</t>
  </si>
  <si>
    <t xml:space="preserve">ΑΖΕΡΜΠΑΙΤΖΑΝ</t>
  </si>
  <si>
    <t xml:space="preserve">ΑΦΓΑΝΙΣΤΑΝ</t>
  </si>
  <si>
    <t xml:space="preserve">ΜΕΡΙΚΟ ΣΥΝΟΛΟ</t>
  </si>
  <si>
    <t xml:space="preserve">ΣΥΝΟΛΟ ΕΞΑΓΩΓΩΝ ΕΛΛΑΔΟ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61"/>
    </font>
    <font>
      <sz val="8"/>
      <name val="Arial"/>
      <family val="2"/>
      <charset val="161"/>
    </font>
    <font>
      <sz val="9"/>
      <name val="Arial"/>
      <family val="0"/>
      <charset val="161"/>
    </font>
    <font>
      <b val="true"/>
      <sz val="9"/>
      <name val="Arial"/>
      <family val="0"/>
      <charset val="161"/>
    </font>
    <font>
      <b val="true"/>
      <sz val="8"/>
      <name val="Arial"/>
      <family val="2"/>
      <charset val="161"/>
    </font>
    <font>
      <b val="true"/>
      <sz val="10"/>
      <name val="Arial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42"/>
    <col collapsed="false" customWidth="true" hidden="false" outlineLevel="0" max="3" min="3" style="2" width="16.7"/>
    <col collapsed="false" customWidth="true" hidden="false" outlineLevel="0" max="4" min="4" style="1" width="9.41"/>
    <col collapsed="false" customWidth="true" hidden="false" outlineLevel="0" max="5" min="5" style="2" width="16.7"/>
    <col collapsed="false" customWidth="true" hidden="false" outlineLevel="0" max="6" min="6" style="1" width="9.41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3"/>
      <c r="B1" s="4"/>
      <c r="C1" s="5" t="s">
        <v>0</v>
      </c>
      <c r="D1" s="5"/>
      <c r="E1" s="5" t="s">
        <v>1</v>
      </c>
      <c r="F1" s="5"/>
      <c r="G1" s="4"/>
    </row>
    <row r="2" s="8" customFormat="true" ht="32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4</v>
      </c>
      <c r="F2" s="7" t="s">
        <v>5</v>
      </c>
      <c r="G2" s="7" t="s">
        <v>6</v>
      </c>
    </row>
    <row r="3" customFormat="false" ht="20.1" hidden="false" customHeight="true" outlineLevel="0" collapsed="false">
      <c r="A3" s="9" t="n">
        <v>1</v>
      </c>
      <c r="B3" s="10" t="s">
        <v>7</v>
      </c>
      <c r="C3" s="11" t="n">
        <v>524327567</v>
      </c>
      <c r="D3" s="12" t="n">
        <f aca="false">C3*100/$C$104</f>
        <v>11.4810358074564</v>
      </c>
      <c r="E3" s="11" t="n">
        <v>380652091</v>
      </c>
      <c r="F3" s="13" t="n">
        <f aca="false">E3*100/$E$104</f>
        <v>10.9590022462782</v>
      </c>
      <c r="G3" s="13" t="n">
        <f aca="false">(C3-E3)*100/E3</f>
        <v>37.7445650232879</v>
      </c>
    </row>
    <row r="4" customFormat="false" ht="20.1" hidden="false" customHeight="true" outlineLevel="0" collapsed="false">
      <c r="A4" s="9" t="n">
        <v>2</v>
      </c>
      <c r="B4" s="10" t="s">
        <v>8</v>
      </c>
      <c r="C4" s="11" t="n">
        <v>402923547</v>
      </c>
      <c r="D4" s="12" t="n">
        <f aca="false">C4*100/$C$104</f>
        <v>8.8226901691292</v>
      </c>
      <c r="E4" s="11" t="n">
        <v>433004430</v>
      </c>
      <c r="F4" s="13" t="n">
        <f aca="false">E4*100/$E$104</f>
        <v>12.4662300121673</v>
      </c>
      <c r="G4" s="13" t="n">
        <f aca="false">(C4-E4)*100/E4</f>
        <v>-6.94701506864491</v>
      </c>
    </row>
    <row r="5" customFormat="false" ht="20.1" hidden="false" customHeight="true" outlineLevel="0" collapsed="false">
      <c r="A5" s="9" t="n">
        <v>3</v>
      </c>
      <c r="B5" s="10" t="s">
        <v>9</v>
      </c>
      <c r="C5" s="11" t="n">
        <v>317854685</v>
      </c>
      <c r="D5" s="12" t="n">
        <f aca="false">C5*100/$C$104</f>
        <v>6.95996405631056</v>
      </c>
      <c r="E5" s="11" t="n">
        <v>266529282</v>
      </c>
      <c r="F5" s="13" t="n">
        <f aca="false">E5*100/$E$104</f>
        <v>7.67339801671265</v>
      </c>
      <c r="G5" s="13" t="n">
        <f aca="false">(C5-E5)*100/E5</f>
        <v>19.2569471597496</v>
      </c>
    </row>
    <row r="6" customFormat="false" ht="20.1" hidden="false" customHeight="true" outlineLevel="0" collapsed="false">
      <c r="A6" s="9" t="n">
        <v>4</v>
      </c>
      <c r="B6" s="10" t="s">
        <v>10</v>
      </c>
      <c r="C6" s="11" t="n">
        <v>279143237</v>
      </c>
      <c r="D6" s="12" t="n">
        <f aca="false">C6*100/$C$104</f>
        <v>6.11231165613362</v>
      </c>
      <c r="E6" s="11" t="n">
        <v>175451693</v>
      </c>
      <c r="F6" s="13" t="n">
        <f aca="false">E6*100/$E$104</f>
        <v>5.0512673991861</v>
      </c>
      <c r="G6" s="13" t="n">
        <f aca="false">(C6-E6)*100/E6</f>
        <v>59.0997682763882</v>
      </c>
    </row>
    <row r="7" customFormat="false" ht="20.1" hidden="false" customHeight="true" outlineLevel="0" collapsed="false">
      <c r="A7" s="9" t="n">
        <v>5</v>
      </c>
      <c r="B7" s="10" t="s">
        <v>11</v>
      </c>
      <c r="C7" s="11" t="n">
        <v>267570715</v>
      </c>
      <c r="D7" s="12" t="n">
        <f aca="false">C7*100/$C$104</f>
        <v>5.85891178203435</v>
      </c>
      <c r="E7" s="11" t="n">
        <v>210244332</v>
      </c>
      <c r="F7" s="13" t="n">
        <f aca="false">E7*100/$E$104</f>
        <v>6.05295008521381</v>
      </c>
      <c r="G7" s="13" t="n">
        <f aca="false">(C7-E7)*100/E7</f>
        <v>27.2665533737195</v>
      </c>
    </row>
    <row r="8" customFormat="false" ht="20.1" hidden="false" customHeight="true" outlineLevel="0" collapsed="false">
      <c r="A8" s="9" t="n">
        <v>6</v>
      </c>
      <c r="B8" s="10" t="s">
        <v>12</v>
      </c>
      <c r="C8" s="11" t="n">
        <v>223376689</v>
      </c>
      <c r="D8" s="12" t="n">
        <f aca="false">C8*100/$C$104</f>
        <v>4.89120909593534</v>
      </c>
      <c r="E8" s="11" t="n">
        <v>166652902</v>
      </c>
      <c r="F8" s="13" t="n">
        <f aca="false">E8*100/$E$104</f>
        <v>4.79794954644499</v>
      </c>
      <c r="G8" s="13" t="n">
        <f aca="false">(C8-E8)*100/E8</f>
        <v>34.0370832546318</v>
      </c>
    </row>
    <row r="9" customFormat="false" ht="20.1" hidden="false" customHeight="true" outlineLevel="0" collapsed="false">
      <c r="A9" s="9" t="n">
        <v>7</v>
      </c>
      <c r="B9" s="10" t="s">
        <v>13</v>
      </c>
      <c r="C9" s="11" t="n">
        <v>174330889</v>
      </c>
      <c r="D9" s="12" t="n">
        <f aca="false">C9*100/$C$104</f>
        <v>3.81726864068298</v>
      </c>
      <c r="E9" s="11" t="n">
        <v>127264904</v>
      </c>
      <c r="F9" s="13" t="n">
        <f aca="false">E9*100/$E$104</f>
        <v>3.66396613018575</v>
      </c>
      <c r="G9" s="13" t="n">
        <f aca="false">(C9-E9)*100/E9</f>
        <v>36.9826900588398</v>
      </c>
    </row>
    <row r="10" customFormat="false" ht="20.1" hidden="false" customHeight="true" outlineLevel="0" collapsed="false">
      <c r="A10" s="9" t="n">
        <v>8</v>
      </c>
      <c r="B10" s="10" t="s">
        <v>14</v>
      </c>
      <c r="C10" s="11" t="n">
        <v>173778165</v>
      </c>
      <c r="D10" s="12" t="n">
        <f aca="false">C10*100/$C$104</f>
        <v>3.80516581711421</v>
      </c>
      <c r="E10" s="11" t="n">
        <v>158339646</v>
      </c>
      <c r="F10" s="13" t="n">
        <f aca="false">E10*100/$E$104</f>
        <v>4.55861028276579</v>
      </c>
      <c r="G10" s="13" t="n">
        <f aca="false">(C10-E10)*100/E10</f>
        <v>9.75025484141855</v>
      </c>
    </row>
    <row r="11" customFormat="false" ht="20.1" hidden="false" customHeight="true" outlineLevel="0" collapsed="false">
      <c r="A11" s="9" t="n">
        <v>9</v>
      </c>
      <c r="B11" s="10" t="s">
        <v>15</v>
      </c>
      <c r="C11" s="11" t="n">
        <v>146541780</v>
      </c>
      <c r="D11" s="12" t="n">
        <f aca="false">C11*100/$C$104</f>
        <v>3.20877926196925</v>
      </c>
      <c r="E11" s="11" t="n">
        <v>115294155</v>
      </c>
      <c r="F11" s="13" t="n">
        <f aca="false">E11*100/$E$104</f>
        <v>3.31932736874878</v>
      </c>
      <c r="G11" s="13" t="n">
        <f aca="false">(C11-E11)*100/E11</f>
        <v>27.1025231070907</v>
      </c>
    </row>
    <row r="12" customFormat="false" ht="20.1" hidden="false" customHeight="true" outlineLevel="0" collapsed="false">
      <c r="A12" s="9" t="n">
        <v>10</v>
      </c>
      <c r="B12" s="10" t="s">
        <v>16</v>
      </c>
      <c r="C12" s="11" t="n">
        <v>120135467</v>
      </c>
      <c r="D12" s="12" t="n">
        <f aca="false">C12*100/$C$104</f>
        <v>2.63056853230929</v>
      </c>
      <c r="E12" s="11" t="n">
        <v>90380</v>
      </c>
      <c r="F12" s="13" t="n">
        <f aca="false">E12*100/$E$104</f>
        <v>0.002602046977902</v>
      </c>
      <c r="G12" s="13" t="n">
        <f aca="false">(C12-E12)*100/E12</f>
        <v>132822.623368002</v>
      </c>
    </row>
    <row r="13" customFormat="false" ht="20.1" hidden="false" customHeight="true" outlineLevel="0" collapsed="false">
      <c r="A13" s="9" t="n">
        <v>11</v>
      </c>
      <c r="B13" s="10" t="s">
        <v>17</v>
      </c>
      <c r="C13" s="11" t="n">
        <v>112202832</v>
      </c>
      <c r="D13" s="12" t="n">
        <f aca="false">C13*100/$C$104</f>
        <v>2.45687011892322</v>
      </c>
      <c r="E13" s="11" t="n">
        <v>7338543</v>
      </c>
      <c r="F13" s="13" t="n">
        <f aca="false">E13*100/$E$104</f>
        <v>0.211277203312169</v>
      </c>
      <c r="G13" s="13" t="n">
        <f aca="false">(C13-E13)*100/E13</f>
        <v>1428.95243647138</v>
      </c>
    </row>
    <row r="14" customFormat="false" ht="20.1" hidden="false" customHeight="true" outlineLevel="0" collapsed="false">
      <c r="A14" s="9" t="n">
        <v>12</v>
      </c>
      <c r="B14" s="10" t="s">
        <v>18</v>
      </c>
      <c r="C14" s="11" t="n">
        <v>106713681</v>
      </c>
      <c r="D14" s="12" t="n">
        <f aca="false">C14*100/$C$104</f>
        <v>2.33667590608769</v>
      </c>
      <c r="E14" s="11" t="n">
        <v>86442741</v>
      </c>
      <c r="F14" s="13" t="n">
        <f aca="false">E14*100/$E$104</f>
        <v>2.48869299602363</v>
      </c>
      <c r="G14" s="13" t="n">
        <f aca="false">(C14-E14)*100/E14</f>
        <v>23.4501356221455</v>
      </c>
    </row>
    <row r="15" customFormat="false" ht="20.1" hidden="false" customHeight="true" outlineLevel="0" collapsed="false">
      <c r="A15" s="9" t="n">
        <v>13</v>
      </c>
      <c r="B15" s="10" t="s">
        <v>19</v>
      </c>
      <c r="C15" s="11" t="n">
        <v>94008186</v>
      </c>
      <c r="D15" s="12" t="n">
        <f aca="false">C15*100/$C$104</f>
        <v>2.05846767858387</v>
      </c>
      <c r="E15" s="11" t="n">
        <v>81490757</v>
      </c>
      <c r="F15" s="13" t="n">
        <f aca="false">E15*100/$E$104</f>
        <v>2.34612500529759</v>
      </c>
      <c r="G15" s="13" t="n">
        <f aca="false">(C15-E15)*100/E15</f>
        <v>15.3605506450259</v>
      </c>
    </row>
    <row r="16" customFormat="false" ht="20.1" hidden="false" customHeight="true" outlineLevel="0" collapsed="false">
      <c r="A16" s="9" t="n">
        <v>14</v>
      </c>
      <c r="B16" s="10" t="s">
        <v>20</v>
      </c>
      <c r="C16" s="11" t="n">
        <v>93713393</v>
      </c>
      <c r="D16" s="12" t="n">
        <f aca="false">C16*100/$C$104</f>
        <v>2.05201268898996</v>
      </c>
      <c r="E16" s="11" t="n">
        <v>19419009</v>
      </c>
      <c r="F16" s="13" t="n">
        <f aca="false">E16*100/$E$104</f>
        <v>0.559074725407189</v>
      </c>
      <c r="G16" s="13" t="n">
        <f aca="false">(C16-E16)*100/E16</f>
        <v>382.585867280869</v>
      </c>
    </row>
    <row r="17" customFormat="false" ht="20.1" hidden="false" customHeight="true" outlineLevel="0" collapsed="false">
      <c r="A17" s="9" t="n">
        <v>15</v>
      </c>
      <c r="B17" s="10" t="s">
        <v>21</v>
      </c>
      <c r="C17" s="11" t="n">
        <v>93548375</v>
      </c>
      <c r="D17" s="12" t="n">
        <f aca="false">C17*100/$C$104</f>
        <v>2.04839934175034</v>
      </c>
      <c r="E17" s="11" t="n">
        <v>55394586</v>
      </c>
      <c r="F17" s="13" t="n">
        <f aca="false">E17*100/$E$104</f>
        <v>1.59481428516743</v>
      </c>
      <c r="G17" s="13" t="n">
        <f aca="false">(C17-E17)*100/E17</f>
        <v>68.8763862230147</v>
      </c>
    </row>
    <row r="18" customFormat="false" ht="20.1" hidden="false" customHeight="true" outlineLevel="0" collapsed="false">
      <c r="A18" s="9" t="n">
        <v>16</v>
      </c>
      <c r="B18" s="10" t="s">
        <v>22</v>
      </c>
      <c r="C18" s="11" t="n">
        <v>93145287</v>
      </c>
      <c r="D18" s="12" t="n">
        <f aca="false">C18*100/$C$104</f>
        <v>2.0395730506056</v>
      </c>
      <c r="E18" s="11" t="n">
        <v>65274600</v>
      </c>
      <c r="F18" s="13" t="n">
        <f aca="false">E18*100/$E$104</f>
        <v>1.87926062916311</v>
      </c>
      <c r="G18" s="13" t="n">
        <f aca="false">(C18-E18)*100/E18</f>
        <v>42.6975990660992</v>
      </c>
    </row>
    <row r="19" customFormat="false" ht="20.1" hidden="false" customHeight="true" outlineLevel="0" collapsed="false">
      <c r="A19" s="9" t="n">
        <v>17</v>
      </c>
      <c r="B19" s="10" t="s">
        <v>23</v>
      </c>
      <c r="C19" s="11" t="n">
        <v>92061658</v>
      </c>
      <c r="D19" s="12" t="n">
        <f aca="false">C19*100/$C$104</f>
        <v>2.01584516724791</v>
      </c>
      <c r="E19" s="11" t="n">
        <v>86151330</v>
      </c>
      <c r="F19" s="13" t="n">
        <f aca="false">E19*100/$E$104</f>
        <v>2.48030325147973</v>
      </c>
      <c r="G19" s="13" t="n">
        <f aca="false">(C19-E19)*100/E19</f>
        <v>6.8604025033624</v>
      </c>
    </row>
    <row r="20" customFormat="false" ht="20.1" hidden="false" customHeight="true" outlineLevel="0" collapsed="false">
      <c r="A20" s="9" t="n">
        <v>18</v>
      </c>
      <c r="B20" s="10" t="s">
        <v>24</v>
      </c>
      <c r="C20" s="11" t="n">
        <v>71963552</v>
      </c>
      <c r="D20" s="12" t="n">
        <f aca="false">C20*100/$C$104</f>
        <v>1.57576326202156</v>
      </c>
      <c r="E20" s="11" t="n">
        <v>54592777</v>
      </c>
      <c r="F20" s="13" t="n">
        <f aca="false">E20*100/$E$104</f>
        <v>1.57173014392706</v>
      </c>
      <c r="G20" s="13" t="n">
        <f aca="false">(C20-E20)*100/E20</f>
        <v>31.8188155183972</v>
      </c>
    </row>
    <row r="21" customFormat="false" ht="20.1" hidden="false" customHeight="true" outlineLevel="0" collapsed="false">
      <c r="A21" s="9" t="n">
        <v>19</v>
      </c>
      <c r="B21" s="10" t="s">
        <v>25</v>
      </c>
      <c r="C21" s="11" t="n">
        <v>66434618</v>
      </c>
      <c r="D21" s="12" t="n">
        <f aca="false">C21*100/$C$104</f>
        <v>1.45469793334876</v>
      </c>
      <c r="E21" s="11" t="n">
        <v>65462406</v>
      </c>
      <c r="F21" s="13" t="n">
        <f aca="false">E21*100/$E$104</f>
        <v>1.88466757798732</v>
      </c>
      <c r="G21" s="13" t="n">
        <f aca="false">(C21-E21)*100/E21</f>
        <v>1.48514553528631</v>
      </c>
    </row>
    <row r="22" customFormat="false" ht="20.1" hidden="false" customHeight="true" outlineLevel="0" collapsed="false">
      <c r="A22" s="9" t="n">
        <v>20</v>
      </c>
      <c r="B22" s="10" t="s">
        <v>26</v>
      </c>
      <c r="C22" s="11" t="n">
        <v>62878586</v>
      </c>
      <c r="D22" s="12" t="n">
        <f aca="false">C22*100/$C$104</f>
        <v>1.37683261919399</v>
      </c>
      <c r="E22" s="11" t="n">
        <v>43498299</v>
      </c>
      <c r="F22" s="13" t="n">
        <f aca="false">E22*100/$E$104</f>
        <v>1.25231929029462</v>
      </c>
      <c r="G22" s="13" t="n">
        <f aca="false">(C22-E22)*100/E22</f>
        <v>44.5541261280125</v>
      </c>
    </row>
    <row r="23" customFormat="false" ht="20.1" hidden="false" customHeight="true" outlineLevel="0" collapsed="false">
      <c r="A23" s="9" t="n">
        <v>21</v>
      </c>
      <c r="B23" s="10" t="s">
        <v>27</v>
      </c>
      <c r="C23" s="11" t="n">
        <v>60303729</v>
      </c>
      <c r="D23" s="12" t="n">
        <f aca="false">C23*100/$C$104</f>
        <v>1.3204517853858</v>
      </c>
      <c r="E23" s="11" t="n">
        <v>46354083</v>
      </c>
      <c r="F23" s="13" t="n">
        <f aca="false">E23*100/$E$104</f>
        <v>1.33453752581952</v>
      </c>
      <c r="G23" s="13" t="n">
        <f aca="false">(C23-E23)*100/E23</f>
        <v>30.0936726544671</v>
      </c>
    </row>
    <row r="24" customFormat="false" ht="20.1" hidden="false" customHeight="true" outlineLevel="0" collapsed="false">
      <c r="A24" s="9" t="n">
        <v>22</v>
      </c>
      <c r="B24" s="10" t="s">
        <v>28</v>
      </c>
      <c r="C24" s="11" t="n">
        <v>53423117</v>
      </c>
      <c r="D24" s="12" t="n">
        <f aca="false">C24*100/$C$104</f>
        <v>1.16978918871708</v>
      </c>
      <c r="E24" s="11" t="n">
        <v>46595002</v>
      </c>
      <c r="F24" s="13" t="n">
        <f aca="false">E24*100/$E$104</f>
        <v>1.34147360189685</v>
      </c>
      <c r="G24" s="13" t="n">
        <f aca="false">(C24-E24)*100/E24</f>
        <v>14.6541790040056</v>
      </c>
    </row>
    <row r="25" customFormat="false" ht="20.1" hidden="false" customHeight="true" outlineLevel="0" collapsed="false">
      <c r="A25" s="9" t="n">
        <v>23</v>
      </c>
      <c r="B25" s="10" t="s">
        <v>29</v>
      </c>
      <c r="C25" s="11" t="n">
        <v>51115837</v>
      </c>
      <c r="D25" s="12" t="n">
        <f aca="false">C25*100/$C$104</f>
        <v>1.11926740431159</v>
      </c>
      <c r="E25" s="11" t="n">
        <v>19819941</v>
      </c>
      <c r="F25" s="13" t="n">
        <f aca="false">E25*100/$E$104</f>
        <v>0.570617587754436</v>
      </c>
      <c r="G25" s="13" t="n">
        <f aca="false">(C25-E25)*100/E25</f>
        <v>157.901055305866</v>
      </c>
    </row>
    <row r="26" customFormat="false" ht="20.1" hidden="false" customHeight="true" outlineLevel="0" collapsed="false">
      <c r="A26" s="9" t="n">
        <v>24</v>
      </c>
      <c r="B26" s="10" t="s">
        <v>30</v>
      </c>
      <c r="C26" s="11" t="n">
        <v>51048871</v>
      </c>
      <c r="D26" s="12" t="n">
        <f aca="false">C26*100/$C$104</f>
        <v>1.11780107087374</v>
      </c>
      <c r="E26" s="11" t="n">
        <v>10499361</v>
      </c>
      <c r="F26" s="13" t="n">
        <f aca="false">E26*100/$E$104</f>
        <v>0.302277390572606</v>
      </c>
      <c r="G26" s="13" t="n">
        <f aca="false">(C26-E26)*100/E26</f>
        <v>386.209313119151</v>
      </c>
    </row>
    <row r="27" customFormat="false" ht="20.1" hidden="false" customHeight="true" outlineLevel="0" collapsed="false">
      <c r="A27" s="9" t="n">
        <v>25</v>
      </c>
      <c r="B27" s="10" t="s">
        <v>31</v>
      </c>
      <c r="C27" s="11" t="n">
        <v>47470608</v>
      </c>
      <c r="D27" s="12" t="n">
        <f aca="false">C27*100/$C$104</f>
        <v>1.03944897150473</v>
      </c>
      <c r="E27" s="11" t="n">
        <v>30928661</v>
      </c>
      <c r="F27" s="13" t="n">
        <f aca="false">E27*100/$E$104</f>
        <v>0.890438469634935</v>
      </c>
      <c r="G27" s="13" t="n">
        <f aca="false">(C27-E27)*100/E27</f>
        <v>53.4842003021081</v>
      </c>
    </row>
    <row r="28" customFormat="false" ht="20.1" hidden="false" customHeight="true" outlineLevel="0" collapsed="false">
      <c r="A28" s="9" t="n">
        <v>26</v>
      </c>
      <c r="B28" s="10" t="s">
        <v>32</v>
      </c>
      <c r="C28" s="11" t="n">
        <v>43181925</v>
      </c>
      <c r="D28" s="12" t="n">
        <f aca="false">C28*100/$C$104</f>
        <v>0.945541028858197</v>
      </c>
      <c r="E28" s="11" t="n">
        <v>38726831</v>
      </c>
      <c r="F28" s="13" t="n">
        <f aca="false">E28*100/$E$104</f>
        <v>1.11494836874609</v>
      </c>
      <c r="G28" s="13" t="n">
        <f aca="false">(C28-E28)*100/E28</f>
        <v>11.5038950643806</v>
      </c>
    </row>
    <row r="29" customFormat="false" ht="20.1" hidden="false" customHeight="true" outlineLevel="0" collapsed="false">
      <c r="A29" s="9" t="n">
        <v>27</v>
      </c>
      <c r="B29" s="10" t="s">
        <v>33</v>
      </c>
      <c r="C29" s="11" t="n">
        <v>41656459</v>
      </c>
      <c r="D29" s="12" t="n">
        <f aca="false">C29*100/$C$104</f>
        <v>0.912138379691255</v>
      </c>
      <c r="E29" s="11" t="n">
        <v>18326936</v>
      </c>
      <c r="F29" s="13" t="n">
        <f aca="false">E29*100/$E$104</f>
        <v>0.52763386183894</v>
      </c>
      <c r="G29" s="13" t="n">
        <f aca="false">(C29-E29)*100/E29</f>
        <v>127.296363123656</v>
      </c>
    </row>
    <row r="30" customFormat="false" ht="20.1" hidden="false" customHeight="true" outlineLevel="0" collapsed="false">
      <c r="A30" s="9" t="n">
        <v>28</v>
      </c>
      <c r="B30" s="10" t="s">
        <v>34</v>
      </c>
      <c r="C30" s="11" t="n">
        <v>40081009</v>
      </c>
      <c r="D30" s="12" t="n">
        <f aca="false">C30*100/$C$104</f>
        <v>0.877641246598772</v>
      </c>
      <c r="E30" s="11" t="n">
        <v>42811657</v>
      </c>
      <c r="F30" s="13" t="n">
        <f aca="false">E30*100/$E$104</f>
        <v>1.23255081562101</v>
      </c>
      <c r="G30" s="13" t="n">
        <f aca="false">(C30-E30)*100/E30</f>
        <v>-6.37828150403055</v>
      </c>
    </row>
    <row r="31" customFormat="false" ht="20.1" hidden="false" customHeight="true" outlineLevel="0" collapsed="false">
      <c r="A31" s="9" t="n">
        <v>29</v>
      </c>
      <c r="B31" s="10" t="s">
        <v>35</v>
      </c>
      <c r="C31" s="11" t="n">
        <v>36271108</v>
      </c>
      <c r="D31" s="12" t="n">
        <f aca="false">C31*100/$C$104</f>
        <v>0.794217042805451</v>
      </c>
      <c r="E31" s="11" t="n">
        <v>29028315</v>
      </c>
      <c r="F31" s="13" t="n">
        <f aca="false">E31*100/$E$104</f>
        <v>0.835727365781559</v>
      </c>
      <c r="G31" s="13" t="n">
        <f aca="false">(C31-E31)*100/E31</f>
        <v>24.950786843811</v>
      </c>
    </row>
    <row r="32" customFormat="false" ht="20.1" hidden="false" customHeight="true" outlineLevel="0" collapsed="false">
      <c r="A32" s="9" t="n">
        <v>30</v>
      </c>
      <c r="B32" s="10" t="s">
        <v>36</v>
      </c>
      <c r="C32" s="11" t="n">
        <v>35882825</v>
      </c>
      <c r="D32" s="12" t="n">
        <f aca="false">C32*100/$C$104</f>
        <v>0.7857149320888</v>
      </c>
      <c r="E32" s="11" t="n">
        <v>23327552</v>
      </c>
      <c r="F32" s="13" t="n">
        <f aca="false">E32*100/$E$104</f>
        <v>0.671601971492053</v>
      </c>
      <c r="G32" s="13" t="n">
        <f aca="false">(C32-E32)*100/E32</f>
        <v>53.8216483238361</v>
      </c>
    </row>
    <row r="33" customFormat="false" ht="20.1" hidden="false" customHeight="true" outlineLevel="0" collapsed="false">
      <c r="A33" s="9" t="n">
        <v>31</v>
      </c>
      <c r="B33" s="10" t="s">
        <v>37</v>
      </c>
      <c r="C33" s="11" t="n">
        <v>35838984</v>
      </c>
      <c r="D33" s="12" t="n">
        <f aca="false">C33*100/$C$104</f>
        <v>0.784754959501979</v>
      </c>
      <c r="E33" s="11" t="n">
        <v>24077773</v>
      </c>
      <c r="F33" s="13" t="n">
        <f aca="false">E33*100/$E$104</f>
        <v>0.693200890343664</v>
      </c>
      <c r="G33" s="13" t="n">
        <f aca="false">(C33-E33)*100/E33</f>
        <v>48.8467558856045</v>
      </c>
    </row>
    <row r="34" customFormat="false" ht="20.1" hidden="false" customHeight="true" outlineLevel="0" collapsed="false">
      <c r="A34" s="9" t="n">
        <v>32</v>
      </c>
      <c r="B34" s="10" t="s">
        <v>38</v>
      </c>
      <c r="C34" s="11" t="n">
        <v>33794153</v>
      </c>
      <c r="D34" s="12" t="n">
        <f aca="false">C34*100/$C$104</f>
        <v>0.739979938296205</v>
      </c>
      <c r="E34" s="11" t="n">
        <v>27419088</v>
      </c>
      <c r="F34" s="13" t="n">
        <f aca="false">E34*100/$E$104</f>
        <v>0.789397599770181</v>
      </c>
      <c r="G34" s="13" t="n">
        <f aca="false">(C34-E34)*100/E34</f>
        <v>23.2504633268619</v>
      </c>
    </row>
    <row r="35" customFormat="false" ht="20.1" hidden="false" customHeight="true" outlineLevel="0" collapsed="false">
      <c r="A35" s="9" t="n">
        <v>33</v>
      </c>
      <c r="B35" s="10" t="s">
        <v>39</v>
      </c>
      <c r="C35" s="11" t="n">
        <v>30017532</v>
      </c>
      <c r="D35" s="12" t="n">
        <f aca="false">C35*100/$C$104</f>
        <v>0.657284456194666</v>
      </c>
      <c r="E35" s="11" t="n">
        <v>32342172</v>
      </c>
      <c r="F35" s="13" t="n">
        <f aca="false">E35*100/$E$104</f>
        <v>0.931133557328907</v>
      </c>
      <c r="G35" s="13" t="n">
        <f aca="false">(C35-E35)*100/E35</f>
        <v>-7.18764342728744</v>
      </c>
    </row>
    <row r="36" customFormat="false" ht="20.1" hidden="false" customHeight="true" outlineLevel="0" collapsed="false">
      <c r="A36" s="9" t="n">
        <v>34</v>
      </c>
      <c r="B36" s="10" t="s">
        <v>40</v>
      </c>
      <c r="C36" s="11" t="n">
        <v>30000152</v>
      </c>
      <c r="D36" s="12" t="n">
        <f aca="false">C36*100/$C$104</f>
        <v>0.656903891801542</v>
      </c>
      <c r="E36" s="11" t="n">
        <v>24153496</v>
      </c>
      <c r="F36" s="13" t="n">
        <f aca="false">E36*100/$E$104</f>
        <v>0.695380961192388</v>
      </c>
      <c r="G36" s="13" t="n">
        <f aca="false">(C36-E36)*100/E36</f>
        <v>24.2062515505002</v>
      </c>
    </row>
    <row r="37" customFormat="false" ht="20.1" hidden="false" customHeight="true" outlineLevel="0" collapsed="false">
      <c r="A37" s="9" t="n">
        <v>35</v>
      </c>
      <c r="B37" s="10" t="s">
        <v>41</v>
      </c>
      <c r="C37" s="11" t="n">
        <v>28926982</v>
      </c>
      <c r="D37" s="12" t="n">
        <f aca="false">C37*100/$C$104</f>
        <v>0.633405025876974</v>
      </c>
      <c r="E37" s="11" t="n">
        <v>39431073</v>
      </c>
      <c r="F37" s="13" t="n">
        <f aca="false">E37*100/$E$104</f>
        <v>1.13522354873958</v>
      </c>
      <c r="G37" s="13" t="n">
        <f aca="false">(C37-E37)*100/E37</f>
        <v>-26.6391203708811</v>
      </c>
    </row>
    <row r="38" customFormat="false" ht="20.1" hidden="false" customHeight="true" outlineLevel="0" collapsed="false">
      <c r="A38" s="9" t="n">
        <v>36</v>
      </c>
      <c r="B38" s="10" t="s">
        <v>42</v>
      </c>
      <c r="C38" s="11" t="n">
        <v>26201295</v>
      </c>
      <c r="D38" s="12" t="n">
        <f aca="false">C38*100/$C$104</f>
        <v>0.573721515002334</v>
      </c>
      <c r="E38" s="11" t="n">
        <v>40325173</v>
      </c>
      <c r="F38" s="13" t="n">
        <f aca="false">E38*100/$E$104</f>
        <v>1.16096475479116</v>
      </c>
      <c r="G38" s="13" t="n">
        <f aca="false">(C38-E38)*100/E38</f>
        <v>-35.024965670947</v>
      </c>
    </row>
    <row r="39" customFormat="false" ht="20.1" hidden="false" customHeight="true" outlineLevel="0" collapsed="false">
      <c r="A39" s="9" t="n">
        <v>37</v>
      </c>
      <c r="B39" s="10" t="s">
        <v>43</v>
      </c>
      <c r="C39" s="11" t="n">
        <v>25715996</v>
      </c>
      <c r="D39" s="12" t="n">
        <f aca="false">C39*100/$C$104</f>
        <v>0.563095075450047</v>
      </c>
      <c r="E39" s="11" t="n">
        <v>8692328</v>
      </c>
      <c r="F39" s="13" t="n">
        <f aca="false">E39*100/$E$104</f>
        <v>0.250252774987087</v>
      </c>
      <c r="G39" s="13" t="n">
        <f aca="false">(C39-E39)*100/E39</f>
        <v>195.847050410431</v>
      </c>
    </row>
    <row r="40" customFormat="false" ht="20.1" hidden="false" customHeight="true" outlineLevel="0" collapsed="false">
      <c r="A40" s="9" t="n">
        <v>38</v>
      </c>
      <c r="B40" s="10" t="s">
        <v>44</v>
      </c>
      <c r="C40" s="11" t="n">
        <v>22453178</v>
      </c>
      <c r="D40" s="12" t="n">
        <f aca="false">C40*100/$C$104</f>
        <v>0.491650176022867</v>
      </c>
      <c r="E40" s="11" t="n">
        <v>20803366</v>
      </c>
      <c r="F40" s="13" t="n">
        <f aca="false">E40*100/$E$104</f>
        <v>0.598930467254804</v>
      </c>
      <c r="G40" s="13" t="n">
        <f aca="false">(C40-E40)*100/E40</f>
        <v>7.93050509230093</v>
      </c>
    </row>
    <row r="41" customFormat="false" ht="20.1" hidden="false" customHeight="true" outlineLevel="0" collapsed="false">
      <c r="A41" s="9" t="n">
        <v>39</v>
      </c>
      <c r="B41" s="10" t="s">
        <v>45</v>
      </c>
      <c r="C41" s="11" t="n">
        <v>19878350</v>
      </c>
      <c r="D41" s="12" t="n">
        <f aca="false">C41*100/$C$104</f>
        <v>0.435269977218555</v>
      </c>
      <c r="E41" s="11" t="n">
        <v>12321448</v>
      </c>
      <c r="F41" s="13" t="n">
        <f aca="false">E41*100/$E$104</f>
        <v>0.354735411947075</v>
      </c>
      <c r="G41" s="13" t="n">
        <f aca="false">(C41-E41)*100/E41</f>
        <v>61.3312818428483</v>
      </c>
    </row>
    <row r="42" customFormat="false" ht="20.1" hidden="false" customHeight="true" outlineLevel="0" collapsed="false">
      <c r="A42" s="9" t="n">
        <v>40</v>
      </c>
      <c r="B42" s="10" t="s">
        <v>46</v>
      </c>
      <c r="C42" s="11" t="n">
        <v>18013437</v>
      </c>
      <c r="D42" s="12" t="n">
        <f aca="false">C42*100/$C$104</f>
        <v>0.394434563865606</v>
      </c>
      <c r="E42" s="11" t="n">
        <v>12911161</v>
      </c>
      <c r="F42" s="13" t="n">
        <f aca="false">E42*100/$E$104</f>
        <v>0.371713293441648</v>
      </c>
      <c r="G42" s="13" t="n">
        <f aca="false">(C42-E42)*100/E42</f>
        <v>39.5183361124534</v>
      </c>
    </row>
    <row r="43" customFormat="false" ht="20.1" hidden="false" customHeight="true" outlineLevel="0" collapsed="false">
      <c r="A43" s="9" t="n">
        <v>41</v>
      </c>
      <c r="B43" s="10" t="s">
        <v>47</v>
      </c>
      <c r="C43" s="11" t="n">
        <v>17071252</v>
      </c>
      <c r="D43" s="12" t="n">
        <f aca="false">C43*100/$C$104</f>
        <v>0.37380383528473</v>
      </c>
      <c r="E43" s="11" t="n">
        <v>13760214</v>
      </c>
      <c r="F43" s="13" t="n">
        <f aca="false">E43*100/$E$104</f>
        <v>0.396157592985005</v>
      </c>
      <c r="G43" s="13" t="n">
        <f aca="false">(C43-E43)*100/E43</f>
        <v>24.0624019364815</v>
      </c>
    </row>
    <row r="44" customFormat="false" ht="20.1" hidden="false" customHeight="true" outlineLevel="0" collapsed="false">
      <c r="A44" s="9" t="n">
        <v>42</v>
      </c>
      <c r="B44" s="10" t="s">
        <v>48</v>
      </c>
      <c r="C44" s="11" t="n">
        <v>14616049</v>
      </c>
      <c r="D44" s="12" t="n">
        <f aca="false">C44*100/$C$104</f>
        <v>0.320043027477395</v>
      </c>
      <c r="E44" s="11" t="n">
        <v>5622115</v>
      </c>
      <c r="F44" s="13" t="n">
        <f aca="false">E44*100/$E$104</f>
        <v>0.161861112471426</v>
      </c>
      <c r="G44" s="13" t="n">
        <f aca="false">(C44-E44)*100/E44</f>
        <v>159.974208994302</v>
      </c>
    </row>
    <row r="45" customFormat="false" ht="20.1" hidden="false" customHeight="true" outlineLevel="0" collapsed="false">
      <c r="A45" s="9" t="n">
        <v>43</v>
      </c>
      <c r="B45" s="10" t="s">
        <v>49</v>
      </c>
      <c r="C45" s="11" t="n">
        <v>13320784</v>
      </c>
      <c r="D45" s="12" t="n">
        <f aca="false">C45*100/$C$104</f>
        <v>0.29168101719777</v>
      </c>
      <c r="E45" s="11" t="n">
        <v>20681323</v>
      </c>
      <c r="F45" s="13" t="n">
        <f aca="false">E45*100/$E$104</f>
        <v>0.595416840132387</v>
      </c>
      <c r="G45" s="13" t="n">
        <f aca="false">(C45-E45)*100/E45</f>
        <v>-35.5902714734449</v>
      </c>
    </row>
    <row r="46" customFormat="false" ht="20.1" hidden="false" customHeight="true" outlineLevel="0" collapsed="false">
      <c r="A46" s="9" t="n">
        <v>44</v>
      </c>
      <c r="B46" s="10" t="s">
        <v>50</v>
      </c>
      <c r="C46" s="11" t="n">
        <v>13181015</v>
      </c>
      <c r="D46" s="12" t="n">
        <f aca="false">C46*100/$C$104</f>
        <v>0.288620539369084</v>
      </c>
      <c r="E46" s="11" t="n">
        <v>14448890</v>
      </c>
      <c r="F46" s="13" t="n">
        <f aca="false">E46*100/$E$104</f>
        <v>0.415984626671149</v>
      </c>
      <c r="G46" s="13" t="n">
        <f aca="false">(C46-E46)*100/E46</f>
        <v>-8.77489551100465</v>
      </c>
    </row>
    <row r="47" customFormat="false" ht="20.1" hidden="false" customHeight="true" outlineLevel="0" collapsed="false">
      <c r="A47" s="9" t="n">
        <v>45</v>
      </c>
      <c r="B47" s="10" t="s">
        <v>51</v>
      </c>
      <c r="C47" s="11" t="n">
        <v>13139843</v>
      </c>
      <c r="D47" s="12" t="n">
        <f aca="false">C47*100/$C$104</f>
        <v>0.287719009035729</v>
      </c>
      <c r="E47" s="11" t="n">
        <v>11724498</v>
      </c>
      <c r="F47" s="13" t="n">
        <f aca="false">E47*100/$E$104</f>
        <v>0.337549176679775</v>
      </c>
      <c r="G47" s="13" t="n">
        <f aca="false">(C47-E47)*100/E47</f>
        <v>12.0716895512285</v>
      </c>
    </row>
    <row r="48" customFormat="false" ht="20.1" hidden="false" customHeight="true" outlineLevel="0" collapsed="false">
      <c r="A48" s="9" t="n">
        <v>46</v>
      </c>
      <c r="B48" s="10" t="s">
        <v>52</v>
      </c>
      <c r="C48" s="11" t="n">
        <v>12975898</v>
      </c>
      <c r="D48" s="12" t="n">
        <f aca="false">C48*100/$C$104</f>
        <v>0.2841291569396</v>
      </c>
      <c r="E48" s="11" t="n">
        <v>10695900</v>
      </c>
      <c r="F48" s="13" t="n">
        <f aca="false">E48*100/$E$104</f>
        <v>0.30793576312173</v>
      </c>
      <c r="G48" s="13" t="n">
        <f aca="false">(C48-E48)*100/E48</f>
        <v>21.3165605512393</v>
      </c>
    </row>
    <row r="49" customFormat="false" ht="20.1" hidden="false" customHeight="true" outlineLevel="0" collapsed="false">
      <c r="A49" s="9" t="n">
        <v>47</v>
      </c>
      <c r="B49" s="10" t="s">
        <v>53</v>
      </c>
      <c r="C49" s="11" t="n">
        <v>12504301</v>
      </c>
      <c r="D49" s="12" t="n">
        <f aca="false">C49*100/$C$104</f>
        <v>0.273802745771352</v>
      </c>
      <c r="E49" s="11" t="n">
        <v>18348739</v>
      </c>
      <c r="F49" s="13" t="n">
        <f aca="false">E49*100/$E$104</f>
        <v>0.52826157184402</v>
      </c>
      <c r="G49" s="13" t="n">
        <f aca="false">(C49-E49)*100/E49</f>
        <v>-31.8519872128542</v>
      </c>
    </row>
    <row r="50" customFormat="false" ht="20.1" hidden="false" customHeight="true" outlineLevel="0" collapsed="false">
      <c r="A50" s="9" t="n">
        <v>48</v>
      </c>
      <c r="B50" s="10" t="s">
        <v>54</v>
      </c>
      <c r="C50" s="11" t="n">
        <v>11548866</v>
      </c>
      <c r="D50" s="12" t="n">
        <f aca="false">C50*100/$C$104</f>
        <v>0.252881886108261</v>
      </c>
      <c r="E50" s="11" t="n">
        <v>25594721</v>
      </c>
      <c r="F50" s="13" t="n">
        <f aca="false">E50*100/$E$104</f>
        <v>0.736873937024727</v>
      </c>
      <c r="G50" s="13" t="n">
        <f aca="false">(C50-E50)*100/E50</f>
        <v>-54.877937524695</v>
      </c>
    </row>
    <row r="51" customFormat="false" ht="20.1" hidden="false" customHeight="true" outlineLevel="0" collapsed="false">
      <c r="A51" s="9" t="n">
        <v>49</v>
      </c>
      <c r="B51" s="10" t="s">
        <v>55</v>
      </c>
      <c r="C51" s="11" t="n">
        <v>11544710</v>
      </c>
      <c r="D51" s="12" t="n">
        <f aca="false">C51*100/$C$104</f>
        <v>0.25279088348353</v>
      </c>
      <c r="E51" s="11" t="n">
        <v>9467466</v>
      </c>
      <c r="F51" s="13" t="n">
        <f aca="false">E51*100/$E$104</f>
        <v>0.272569056137308</v>
      </c>
      <c r="G51" s="13" t="n">
        <f aca="false">(C51-E51)*100/E51</f>
        <v>21.940865697326</v>
      </c>
    </row>
    <row r="52" customFormat="false" ht="20.1" hidden="false" customHeight="true" outlineLevel="0" collapsed="false">
      <c r="A52" s="9" t="n">
        <v>50</v>
      </c>
      <c r="B52" s="10" t="s">
        <v>56</v>
      </c>
      <c r="C52" s="11" t="n">
        <v>11432354</v>
      </c>
      <c r="D52" s="12" t="n">
        <f aca="false">C52*100/$C$104</f>
        <v>0.250330659493089</v>
      </c>
      <c r="E52" s="11" t="n">
        <v>3979490</v>
      </c>
      <c r="F52" s="13" t="n">
        <f aca="false">E52*100/$E$104</f>
        <v>0.11456981553542</v>
      </c>
      <c r="G52" s="13" t="n">
        <f aca="false">(C52-E52)*100/E52</f>
        <v>187.281887880105</v>
      </c>
    </row>
    <row r="53" customFormat="false" ht="20.1" hidden="false" customHeight="true" outlineLevel="0" collapsed="false">
      <c r="A53" s="9" t="n">
        <v>51</v>
      </c>
      <c r="B53" s="10" t="s">
        <v>57</v>
      </c>
      <c r="C53" s="11" t="n">
        <v>11369071</v>
      </c>
      <c r="D53" s="12" t="n">
        <f aca="false">C53*100/$C$104</f>
        <v>0.248944971547746</v>
      </c>
      <c r="E53" s="11" t="n">
        <v>12112257</v>
      </c>
      <c r="F53" s="13" t="n">
        <f aca="false">E53*100/$E$104</f>
        <v>0.348712787369134</v>
      </c>
      <c r="G53" s="13" t="n">
        <f aca="false">(C53-E53)*100/E53</f>
        <v>-6.13581762672308</v>
      </c>
    </row>
    <row r="54" customFormat="false" ht="20.1" hidden="false" customHeight="true" outlineLevel="0" collapsed="false">
      <c r="A54" s="9" t="n">
        <v>52</v>
      </c>
      <c r="B54" s="10" t="s">
        <v>58</v>
      </c>
      <c r="C54" s="11" t="n">
        <v>10428089</v>
      </c>
      <c r="D54" s="12" t="n">
        <f aca="false">C54*100/$C$104</f>
        <v>0.228340584679466</v>
      </c>
      <c r="E54" s="11" t="n">
        <v>14574433</v>
      </c>
      <c r="F54" s="13" t="n">
        <f aca="false">E54*100/$E$104</f>
        <v>0.419599019056043</v>
      </c>
      <c r="G54" s="13" t="n">
        <f aca="false">(C54-E54)*100/E54</f>
        <v>-28.4494360775476</v>
      </c>
    </row>
    <row r="55" customFormat="false" ht="20.1" hidden="false" customHeight="true" outlineLevel="0" collapsed="false">
      <c r="A55" s="9" t="n">
        <v>53</v>
      </c>
      <c r="B55" s="10" t="s">
        <v>59</v>
      </c>
      <c r="C55" s="11" t="n">
        <v>9906969</v>
      </c>
      <c r="D55" s="12" t="n">
        <f aca="false">C55*100/$C$104</f>
        <v>0.216929783957669</v>
      </c>
      <c r="E55" s="11" t="n">
        <v>10298143</v>
      </c>
      <c r="F55" s="13" t="n">
        <f aca="false">E55*100/$E$104</f>
        <v>0.296484309262587</v>
      </c>
      <c r="G55" s="13" t="n">
        <f aca="false">(C55-E55)*100/E55</f>
        <v>-3.79849065991801</v>
      </c>
    </row>
    <row r="56" customFormat="false" ht="20.1" hidden="false" customHeight="true" outlineLevel="0" collapsed="false">
      <c r="A56" s="9" t="n">
        <v>54</v>
      </c>
      <c r="B56" s="10" t="s">
        <v>60</v>
      </c>
      <c r="C56" s="11" t="n">
        <v>8473797</v>
      </c>
      <c r="D56" s="12" t="n">
        <f aca="false">C56*100/$C$104</f>
        <v>0.185548067477666</v>
      </c>
      <c r="E56" s="11" t="n">
        <v>13275204</v>
      </c>
      <c r="F56" s="13" t="n">
        <f aca="false">E56*100/$E$104</f>
        <v>0.382194118712464</v>
      </c>
      <c r="G56" s="13" t="n">
        <f aca="false">(C56-E56)*100/E56</f>
        <v>-36.1682351548044</v>
      </c>
    </row>
    <row r="57" customFormat="false" ht="20.1" hidden="false" customHeight="true" outlineLevel="0" collapsed="false">
      <c r="A57" s="9" t="n">
        <v>55</v>
      </c>
      <c r="B57" s="10" t="s">
        <v>61</v>
      </c>
      <c r="C57" s="11" t="n">
        <v>8332412</v>
      </c>
      <c r="D57" s="12" t="n">
        <f aca="false">C57*100/$C$104</f>
        <v>0.182452204605292</v>
      </c>
      <c r="E57" s="11" t="n">
        <v>2374447</v>
      </c>
      <c r="F57" s="13" t="n">
        <f aca="false">E57*100/$E$104</f>
        <v>0.0683605071978144</v>
      </c>
      <c r="G57" s="13" t="n">
        <f aca="false">(C57-E57)*100/E57</f>
        <v>250.920108976953</v>
      </c>
    </row>
    <row r="58" customFormat="false" ht="20.1" hidden="false" customHeight="true" outlineLevel="0" collapsed="false">
      <c r="A58" s="9" t="n">
        <v>56</v>
      </c>
      <c r="B58" s="10" t="s">
        <v>62</v>
      </c>
      <c r="C58" s="11" t="n">
        <v>8240379</v>
      </c>
      <c r="D58" s="12" t="n">
        <f aca="false">C58*100/$C$104</f>
        <v>0.180436986953256</v>
      </c>
      <c r="E58" s="11" t="n">
        <v>5830451</v>
      </c>
      <c r="F58" s="13" t="n">
        <f aca="false">E58*100/$E$104</f>
        <v>0.167859121535248</v>
      </c>
      <c r="G58" s="13" t="n">
        <f aca="false">(C58-E58)*100/E58</f>
        <v>41.3334748889923</v>
      </c>
    </row>
    <row r="59" customFormat="false" ht="20.1" hidden="false" customHeight="true" outlineLevel="0" collapsed="false">
      <c r="A59" s="9" t="n">
        <v>57</v>
      </c>
      <c r="B59" s="10" t="s">
        <v>63</v>
      </c>
      <c r="C59" s="11" t="n">
        <v>7284498</v>
      </c>
      <c r="D59" s="12" t="n">
        <f aca="false">C59*100/$C$104</f>
        <v>0.159506361368454</v>
      </c>
      <c r="E59" s="11" t="n">
        <v>5699764</v>
      </c>
      <c r="F59" s="13" t="n">
        <f aca="false">E59*100/$E$104</f>
        <v>0.164096633004587</v>
      </c>
      <c r="G59" s="13" t="n">
        <f aca="false">(C59-E59)*100/E59</f>
        <v>27.8035020397336</v>
      </c>
    </row>
    <row r="60" customFormat="false" ht="20.1" hidden="false" customHeight="true" outlineLevel="0" collapsed="false">
      <c r="A60" s="9" t="n">
        <v>58</v>
      </c>
      <c r="B60" s="10" t="s">
        <v>64</v>
      </c>
      <c r="C60" s="11" t="n">
        <v>7015779</v>
      </c>
      <c r="D60" s="12" t="n">
        <f aca="false">C60*100/$C$104</f>
        <v>0.153622305950968</v>
      </c>
      <c r="E60" s="11" t="n">
        <v>6081536</v>
      </c>
      <c r="F60" s="13" t="n">
        <f aca="false">E60*100/$E$104</f>
        <v>0.175087877514961</v>
      </c>
      <c r="G60" s="13" t="n">
        <f aca="false">(C60-E60)*100/E60</f>
        <v>15.3619579001094</v>
      </c>
    </row>
    <row r="61" customFormat="false" ht="20.1" hidden="false" customHeight="true" outlineLevel="0" collapsed="false">
      <c r="A61" s="9" t="n">
        <v>59</v>
      </c>
      <c r="B61" s="10" t="s">
        <v>65</v>
      </c>
      <c r="C61" s="11" t="n">
        <v>6262310</v>
      </c>
      <c r="D61" s="12" t="n">
        <f aca="false">C61*100/$C$104</f>
        <v>0.137123832261507</v>
      </c>
      <c r="E61" s="11" t="n">
        <v>4929680</v>
      </c>
      <c r="F61" s="13" t="n">
        <f aca="false">E61*100/$E$104</f>
        <v>0.141925856893383</v>
      </c>
      <c r="G61" s="13" t="n">
        <f aca="false">(C61-E61)*100/E61</f>
        <v>27.0327891465572</v>
      </c>
    </row>
    <row r="62" customFormat="false" ht="20.1" hidden="false" customHeight="true" outlineLevel="0" collapsed="false">
      <c r="A62" s="9" t="n">
        <v>60</v>
      </c>
      <c r="B62" s="10" t="s">
        <v>66</v>
      </c>
      <c r="C62" s="11" t="n">
        <v>6047502</v>
      </c>
      <c r="D62" s="12" t="n">
        <f aca="false">C62*100/$C$104</f>
        <v>0.132420249053325</v>
      </c>
      <c r="E62" s="11" t="n">
        <v>11588068</v>
      </c>
      <c r="F62" s="13" t="n">
        <f aca="false">E62*100/$E$104</f>
        <v>0.333621346748427</v>
      </c>
      <c r="G62" s="13" t="n">
        <f aca="false">(C62-E62)*100/E62</f>
        <v>-47.8126811130207</v>
      </c>
    </row>
    <row r="63" customFormat="false" ht="20.1" hidden="false" customHeight="true" outlineLevel="0" collapsed="false">
      <c r="A63" s="9" t="n">
        <v>61</v>
      </c>
      <c r="B63" s="10" t="s">
        <v>67</v>
      </c>
      <c r="C63" s="11" t="n">
        <v>5618154</v>
      </c>
      <c r="D63" s="12" t="n">
        <f aca="false">C63*100/$C$104</f>
        <v>0.123018950948662</v>
      </c>
      <c r="E63" s="11" t="n">
        <v>492412</v>
      </c>
      <c r="F63" s="13" t="n">
        <f aca="false">E63*100/$E$104</f>
        <v>0.0141765784076419</v>
      </c>
      <c r="G63" s="13" t="n">
        <f aca="false">(C63-E63)*100/E63</f>
        <v>1040.94579336003</v>
      </c>
    </row>
    <row r="64" customFormat="false" ht="20.1" hidden="false" customHeight="true" outlineLevel="0" collapsed="false">
      <c r="A64" s="9" t="n">
        <v>62</v>
      </c>
      <c r="B64" s="10" t="s">
        <v>68</v>
      </c>
      <c r="C64" s="11" t="n">
        <v>5451231</v>
      </c>
      <c r="D64" s="12" t="n">
        <f aca="false">C64*100/$C$104</f>
        <v>0.119363890523262</v>
      </c>
      <c r="E64" s="11" t="n">
        <v>3790280</v>
      </c>
      <c r="F64" s="13" t="n">
        <f aca="false">E64*100/$E$104</f>
        <v>0.109122445445922</v>
      </c>
      <c r="G64" s="13" t="n">
        <f aca="false">(C64-E64)*100/E64</f>
        <v>43.8213271842714</v>
      </c>
    </row>
    <row r="65" customFormat="false" ht="20.1" hidden="false" customHeight="true" outlineLevel="0" collapsed="false">
      <c r="A65" s="9" t="n">
        <v>63</v>
      </c>
      <c r="B65" s="10" t="s">
        <v>69</v>
      </c>
      <c r="C65" s="11" t="n">
        <v>5328699</v>
      </c>
      <c r="D65" s="12" t="n">
        <f aca="false">C65*100/$C$104</f>
        <v>0.11668084586168</v>
      </c>
      <c r="E65" s="11" t="n">
        <v>3574693</v>
      </c>
      <c r="F65" s="13" t="n">
        <f aca="false">E65*100/$E$104</f>
        <v>0.102915679548323</v>
      </c>
      <c r="G65" s="13" t="n">
        <f aca="false">(C65-E65)*100/E65</f>
        <v>49.0673185081908</v>
      </c>
    </row>
    <row r="66" customFormat="false" ht="20.1" hidden="false" customHeight="true" outlineLevel="0" collapsed="false">
      <c r="A66" s="9" t="n">
        <v>64</v>
      </c>
      <c r="B66" s="10" t="s">
        <v>70</v>
      </c>
      <c r="C66" s="11" t="n">
        <v>4968824</v>
      </c>
      <c r="D66" s="12" t="n">
        <f aca="false">C66*100/$C$104</f>
        <v>0.108800776185298</v>
      </c>
      <c r="E66" s="11" t="n">
        <v>3145045</v>
      </c>
      <c r="F66" s="13" t="n">
        <f aca="false">E66*100/$E$104</f>
        <v>0.0905460814075658</v>
      </c>
      <c r="G66" s="13" t="n">
        <f aca="false">(C66-E66)*100/E66</f>
        <v>57.9889635919359</v>
      </c>
    </row>
    <row r="67" customFormat="false" ht="20.1" hidden="false" customHeight="true" outlineLevel="0" collapsed="false">
      <c r="A67" s="9" t="n">
        <v>65</v>
      </c>
      <c r="B67" s="10" t="s">
        <v>71</v>
      </c>
      <c r="C67" s="11" t="n">
        <v>4950659</v>
      </c>
      <c r="D67" s="12" t="n">
        <f aca="false">C67*100/$C$104</f>
        <v>0.108403022894095</v>
      </c>
      <c r="E67" s="11" t="n">
        <v>4886931</v>
      </c>
      <c r="F67" s="13" t="n">
        <f aca="false">E67*100/$E$104</f>
        <v>0.140695109977491</v>
      </c>
      <c r="G67" s="13" t="n">
        <f aca="false">(C67-E67)*100/E67</f>
        <v>1.30404951492051</v>
      </c>
    </row>
    <row r="68" customFormat="false" ht="20.1" hidden="false" customHeight="true" outlineLevel="0" collapsed="false">
      <c r="A68" s="9" t="n">
        <v>66</v>
      </c>
      <c r="B68" s="10" t="s">
        <v>72</v>
      </c>
      <c r="C68" s="11" t="n">
        <v>4443128</v>
      </c>
      <c r="D68" s="12" t="n">
        <f aca="false">C68*100/$C$104</f>
        <v>0.0972897762308805</v>
      </c>
      <c r="E68" s="11" t="n">
        <v>4829518</v>
      </c>
      <c r="F68" s="13" t="n">
        <f aca="false">E68*100/$E$104</f>
        <v>0.139042185401895</v>
      </c>
      <c r="G68" s="13" t="n">
        <f aca="false">(C68-E68)*100/E68</f>
        <v>-8.00059136336173</v>
      </c>
    </row>
    <row r="69" customFormat="false" ht="20.1" hidden="false" customHeight="true" outlineLevel="0" collapsed="false">
      <c r="A69" s="9" t="n">
        <v>67</v>
      </c>
      <c r="B69" s="10" t="s">
        <v>73</v>
      </c>
      <c r="C69" s="11" t="n">
        <v>4439780</v>
      </c>
      <c r="D69" s="12" t="n">
        <f aca="false">C69*100/$C$104</f>
        <v>0.0972164661279933</v>
      </c>
      <c r="E69" s="11" t="n">
        <v>2488315</v>
      </c>
      <c r="F69" s="13" t="n">
        <f aca="false">E69*100/$E$104</f>
        <v>0.071638775457161</v>
      </c>
      <c r="G69" s="13" t="n">
        <f aca="false">(C69-E69)*100/E69</f>
        <v>78.4251591940731</v>
      </c>
    </row>
    <row r="70" customFormat="false" ht="20.1" hidden="false" customHeight="true" outlineLevel="0" collapsed="false">
      <c r="A70" s="9" t="n">
        <v>68</v>
      </c>
      <c r="B70" s="10" t="s">
        <v>74</v>
      </c>
      <c r="C70" s="11" t="n">
        <v>4281874</v>
      </c>
      <c r="D70" s="12" t="n">
        <f aca="false">C70*100/$C$104</f>
        <v>0.0937588481152974</v>
      </c>
      <c r="E70" s="11" t="n">
        <v>4674851</v>
      </c>
      <c r="F70" s="13" t="n">
        <f aca="false">E70*100/$E$104</f>
        <v>0.134589310872894</v>
      </c>
      <c r="G70" s="13" t="n">
        <f aca="false">(C70-E70)*100/E70</f>
        <v>-8.40619305299784</v>
      </c>
    </row>
    <row r="71" customFormat="false" ht="20.1" hidden="false" customHeight="true" outlineLevel="0" collapsed="false">
      <c r="A71" s="9" t="n">
        <v>69</v>
      </c>
      <c r="B71" s="10" t="s">
        <v>75</v>
      </c>
      <c r="C71" s="11" t="n">
        <v>3537384</v>
      </c>
      <c r="D71" s="12" t="n">
        <f aca="false">C71*100/$C$104</f>
        <v>0.0774569847644941</v>
      </c>
      <c r="E71" s="11" t="n">
        <v>3039779</v>
      </c>
      <c r="F71" s="13" t="n">
        <f aca="false">E71*100/$E$104</f>
        <v>0.0875154653733122</v>
      </c>
      <c r="G71" s="13" t="n">
        <f aca="false">(C71-E71)*100/E71</f>
        <v>16.3697755659211</v>
      </c>
    </row>
    <row r="72" customFormat="false" ht="20.1" hidden="false" customHeight="true" outlineLevel="0" collapsed="false">
      <c r="A72" s="9" t="n">
        <v>70</v>
      </c>
      <c r="B72" s="10" t="s">
        <v>76</v>
      </c>
      <c r="C72" s="11" t="n">
        <v>3101427</v>
      </c>
      <c r="D72" s="12" t="n">
        <f aca="false">C72*100/$C$104</f>
        <v>0.0679109714656906</v>
      </c>
      <c r="E72" s="11" t="n">
        <v>794960</v>
      </c>
      <c r="F72" s="13" t="n">
        <f aca="false">E72*100/$E$104</f>
        <v>0.0228869580167401</v>
      </c>
      <c r="G72" s="13" t="n">
        <f aca="false">(C72-E72)*100/E72</f>
        <v>290.136233269598</v>
      </c>
    </row>
    <row r="73" customFormat="false" ht="20.1" hidden="false" customHeight="true" outlineLevel="0" collapsed="false">
      <c r="A73" s="9" t="n">
        <v>71</v>
      </c>
      <c r="B73" s="10" t="s">
        <v>77</v>
      </c>
      <c r="C73" s="11" t="n">
        <v>2941041</v>
      </c>
      <c r="D73" s="12" t="n">
        <f aca="false">C73*100/$C$104</f>
        <v>0.0643990496730783</v>
      </c>
      <c r="E73" s="11" t="n">
        <v>2209717</v>
      </c>
      <c r="F73" s="13" t="n">
        <f aca="false">E73*100/$E$104</f>
        <v>0.0636179181441544</v>
      </c>
      <c r="G73" s="13" t="n">
        <f aca="false">(C73-E73)*100/E73</f>
        <v>33.0958217726523</v>
      </c>
    </row>
    <row r="74" customFormat="false" ht="20.1" hidden="false" customHeight="true" outlineLevel="0" collapsed="false">
      <c r="A74" s="9" t="n">
        <v>72</v>
      </c>
      <c r="B74" s="10" t="s">
        <v>78</v>
      </c>
      <c r="C74" s="11" t="n">
        <v>2891831</v>
      </c>
      <c r="D74" s="12" t="n">
        <f aca="false">C74*100/$C$104</f>
        <v>0.063321513782075</v>
      </c>
      <c r="E74" s="11" t="n">
        <v>79808</v>
      </c>
      <c r="F74" s="13" t="n">
        <f aca="false">E74*100/$E$104</f>
        <v>0.00229767830507195</v>
      </c>
      <c r="G74" s="13" t="n">
        <f aca="false">(C74-E74)*100/E74</f>
        <v>3523.48511427426</v>
      </c>
    </row>
    <row r="75" customFormat="false" ht="20.1" hidden="false" customHeight="true" outlineLevel="0" collapsed="false">
      <c r="A75" s="9" t="n">
        <v>73</v>
      </c>
      <c r="B75" s="10" t="s">
        <v>79</v>
      </c>
      <c r="C75" s="11" t="n">
        <v>2886751</v>
      </c>
      <c r="D75" s="12" t="n">
        <f aca="false">C75*100/$C$104</f>
        <v>0.0632102786199881</v>
      </c>
      <c r="E75" s="11" t="n">
        <v>183519</v>
      </c>
      <c r="F75" s="13" t="n">
        <f aca="false">E75*100/$E$104</f>
        <v>0.00528352577271074</v>
      </c>
      <c r="G75" s="13" t="n">
        <f aca="false">(C75-E75)*100/E75</f>
        <v>1472.99843612923</v>
      </c>
    </row>
    <row r="76" customFormat="false" ht="20.1" hidden="false" customHeight="true" outlineLevel="0" collapsed="false">
      <c r="A76" s="9" t="n">
        <v>74</v>
      </c>
      <c r="B76" s="10" t="s">
        <v>80</v>
      </c>
      <c r="C76" s="11" t="n">
        <v>2364798</v>
      </c>
      <c r="D76" s="12" t="n">
        <f aca="false">C76*100/$C$104</f>
        <v>0.0517812379592111</v>
      </c>
      <c r="E76" s="11" t="n">
        <v>6277333</v>
      </c>
      <c r="F76" s="13" t="n">
        <f aca="false">E76*100/$E$104</f>
        <v>0.180724887828441</v>
      </c>
      <c r="G76" s="13" t="n">
        <f aca="false">(C76-E76)*100/E76</f>
        <v>-62.3279822816473</v>
      </c>
    </row>
    <row r="77" customFormat="false" ht="20.1" hidden="false" customHeight="true" outlineLevel="0" collapsed="false">
      <c r="A77" s="9" t="n">
        <v>75</v>
      </c>
      <c r="B77" s="10" t="s">
        <v>81</v>
      </c>
      <c r="C77" s="11" t="n">
        <v>2317868</v>
      </c>
      <c r="D77" s="12" t="n">
        <f aca="false">C77*100/$C$104</f>
        <v>0.0507536265110342</v>
      </c>
      <c r="E77" s="11" t="n">
        <v>2686666</v>
      </c>
      <c r="F77" s="13" t="n">
        <f aca="false">E77*100/$E$104</f>
        <v>0.0773493156221736</v>
      </c>
      <c r="G77" s="13" t="n">
        <f aca="false">(C77-E77)*100/E77</f>
        <v>-13.7269761109122</v>
      </c>
    </row>
    <row r="78" customFormat="false" ht="20.1" hidden="false" customHeight="true" outlineLevel="0" collapsed="false">
      <c r="A78" s="9" t="n">
        <v>76</v>
      </c>
      <c r="B78" s="10" t="s">
        <v>82</v>
      </c>
      <c r="C78" s="11" t="n">
        <v>2280640</v>
      </c>
      <c r="D78" s="12" t="n">
        <f aca="false">C78*100/$C$104</f>
        <v>0.049938456705095</v>
      </c>
      <c r="E78" s="11" t="n">
        <v>1174782</v>
      </c>
      <c r="F78" s="13" t="n">
        <f aca="false">E78*100/$E$104</f>
        <v>0.033822061880877</v>
      </c>
      <c r="G78" s="13" t="n">
        <f aca="false">(C78-E78)*100/E78</f>
        <v>94.1330391510936</v>
      </c>
    </row>
    <row r="79" customFormat="false" ht="20.1" hidden="false" customHeight="true" outlineLevel="0" collapsed="false">
      <c r="A79" s="9" t="n">
        <v>77</v>
      </c>
      <c r="B79" s="10" t="s">
        <v>83</v>
      </c>
      <c r="C79" s="11" t="n">
        <v>2176797</v>
      </c>
      <c r="D79" s="12" t="n">
        <f aca="false">C79*100/$C$104</f>
        <v>0.0476646391978921</v>
      </c>
      <c r="E79" s="11" t="n">
        <v>155664</v>
      </c>
      <c r="F79" s="13" t="n">
        <f aca="false">E79*100/$E$104</f>
        <v>0.00448157823377005</v>
      </c>
      <c r="G79" s="13" t="n">
        <f aca="false">(C79-E79)*100/E79</f>
        <v>1298.39461917977</v>
      </c>
    </row>
    <row r="80" customFormat="false" ht="20.1" hidden="false" customHeight="true" outlineLevel="0" collapsed="false">
      <c r="A80" s="9" t="n">
        <v>78</v>
      </c>
      <c r="B80" s="10" t="s">
        <v>84</v>
      </c>
      <c r="C80" s="11" t="n">
        <v>2128076</v>
      </c>
      <c r="D80" s="12" t="n">
        <f aca="false">C80*100/$C$104</f>
        <v>0.046597810786074</v>
      </c>
      <c r="E80" s="11" t="n">
        <v>2327216</v>
      </c>
      <c r="F80" s="13" t="n">
        <f aca="false">E80*100/$E$104</f>
        <v>0.0670007231658019</v>
      </c>
      <c r="G80" s="13" t="n">
        <f aca="false">(C80-E80)*100/E80</f>
        <v>-8.55700545200789</v>
      </c>
    </row>
    <row r="81" customFormat="false" ht="20.1" hidden="false" customHeight="true" outlineLevel="0" collapsed="false">
      <c r="A81" s="9" t="n">
        <v>79</v>
      </c>
      <c r="B81" s="10" t="s">
        <v>85</v>
      </c>
      <c r="C81" s="11" t="n">
        <v>2103105</v>
      </c>
      <c r="D81" s="12" t="n">
        <f aca="false">C81*100/$C$104</f>
        <v>0.0460510286536976</v>
      </c>
      <c r="E81" s="11" t="n">
        <v>1067316</v>
      </c>
      <c r="F81" s="13" t="n">
        <f aca="false">E81*100/$E$104</f>
        <v>0.0307281076816381</v>
      </c>
      <c r="G81" s="13" t="n">
        <f aca="false">(C81-E81)*100/E81</f>
        <v>97.0461419111116</v>
      </c>
    </row>
    <row r="82" customFormat="false" ht="20.1" hidden="false" customHeight="true" outlineLevel="0" collapsed="false">
      <c r="A82" s="9" t="n">
        <v>80</v>
      </c>
      <c r="B82" s="10" t="s">
        <v>86</v>
      </c>
      <c r="C82" s="11" t="n">
        <v>1938186</v>
      </c>
      <c r="D82" s="12" t="n">
        <f aca="false">C82*100/$C$104</f>
        <v>0.0424398491859396</v>
      </c>
      <c r="E82" s="11" t="n">
        <v>3078916</v>
      </c>
      <c r="F82" s="13" t="n">
        <f aca="false">E82*100/$E$104</f>
        <v>0.0886422225383283</v>
      </c>
      <c r="G82" s="13" t="n">
        <f aca="false">(C82-E82)*100/E82</f>
        <v>-37.0497278912448</v>
      </c>
    </row>
    <row r="83" customFormat="false" ht="20.1" hidden="false" customHeight="true" outlineLevel="0" collapsed="false">
      <c r="A83" s="9" t="n">
        <v>81</v>
      </c>
      <c r="B83" s="10" t="s">
        <v>87</v>
      </c>
      <c r="C83" s="11" t="n">
        <v>1927001</v>
      </c>
      <c r="D83" s="12" t="n">
        <f aca="false">C83*100/$C$104</f>
        <v>0.0421949347591793</v>
      </c>
      <c r="E83" s="11" t="n">
        <v>4848084</v>
      </c>
      <c r="F83" s="13" t="n">
        <f aca="false">E83*100/$E$104</f>
        <v>0.139576701934223</v>
      </c>
      <c r="G83" s="13" t="n">
        <f aca="false">(C83-E83)*100/E83</f>
        <v>-60.2523182354101</v>
      </c>
    </row>
    <row r="84" customFormat="false" ht="20.1" hidden="false" customHeight="true" outlineLevel="0" collapsed="false">
      <c r="A84" s="9" t="n">
        <v>82</v>
      </c>
      <c r="B84" s="10" t="s">
        <v>88</v>
      </c>
      <c r="C84" s="11" t="n">
        <v>1617947</v>
      </c>
      <c r="D84" s="12" t="n">
        <f aca="false">C84*100/$C$104</f>
        <v>0.0354276765340599</v>
      </c>
      <c r="E84" s="11" t="n">
        <v>1172131</v>
      </c>
      <c r="F84" s="13" t="n">
        <f aca="false">E84*100/$E$104</f>
        <v>0.0337457393920696</v>
      </c>
      <c r="G84" s="13" t="n">
        <f aca="false">(C84-E84)*100/E84</f>
        <v>38.0346565358309</v>
      </c>
    </row>
    <row r="85" customFormat="false" ht="20.1" hidden="false" customHeight="true" outlineLevel="0" collapsed="false">
      <c r="A85" s="9" t="n">
        <v>83</v>
      </c>
      <c r="B85" s="10" t="s">
        <v>89</v>
      </c>
      <c r="C85" s="11" t="n">
        <v>1533744</v>
      </c>
      <c r="D85" s="12" t="n">
        <f aca="false">C85*100/$C$104</f>
        <v>0.0335839099290985</v>
      </c>
      <c r="E85" s="11" t="n">
        <v>3802534</v>
      </c>
      <c r="F85" s="13" t="n">
        <f aca="false">E85*100/$E$104</f>
        <v>0.10947523902489</v>
      </c>
      <c r="G85" s="13" t="n">
        <f aca="false">(C85-E85)*100/E85</f>
        <v>-59.6652127239362</v>
      </c>
    </row>
    <row r="86" customFormat="false" ht="20.1" hidden="false" customHeight="true" outlineLevel="0" collapsed="false">
      <c r="A86" s="9" t="n">
        <v>84</v>
      </c>
      <c r="B86" s="10" t="s">
        <v>90</v>
      </c>
      <c r="C86" s="11" t="n">
        <v>1530761</v>
      </c>
      <c r="D86" s="12" t="n">
        <f aca="false">C86*100/$C$104</f>
        <v>0.0335185921164006</v>
      </c>
      <c r="E86" s="11" t="n">
        <v>1334613</v>
      </c>
      <c r="F86" s="13" t="n">
        <f aca="false">E86*100/$E$104</f>
        <v>0.0384236083571445</v>
      </c>
      <c r="G86" s="13" t="n">
        <f aca="false">(C86-E86)*100/E86</f>
        <v>14.6969945594715</v>
      </c>
    </row>
    <row r="87" customFormat="false" ht="20.1" hidden="false" customHeight="true" outlineLevel="0" collapsed="false">
      <c r="A87" s="9" t="n">
        <v>85</v>
      </c>
      <c r="B87" s="10" t="s">
        <v>91</v>
      </c>
      <c r="C87" s="11" t="n">
        <v>1513688</v>
      </c>
      <c r="D87" s="12" t="n">
        <f aca="false">C87*100/$C$104</f>
        <v>0.0331447500057097</v>
      </c>
      <c r="E87" s="11" t="n">
        <v>1203425</v>
      </c>
      <c r="F87" s="13" t="n">
        <f aca="false">E87*100/$E$104</f>
        <v>0.0346466959989125</v>
      </c>
      <c r="G87" s="13" t="n">
        <f aca="false">(C87-E87)*100/E87</f>
        <v>25.7816648316264</v>
      </c>
    </row>
    <row r="88" customFormat="false" ht="20.1" hidden="false" customHeight="true" outlineLevel="0" collapsed="false">
      <c r="A88" s="9" t="n">
        <v>86</v>
      </c>
      <c r="B88" s="10" t="s">
        <v>92</v>
      </c>
      <c r="C88" s="11" t="n">
        <v>1454657</v>
      </c>
      <c r="D88" s="12" t="n">
        <f aca="false">C88*100/$C$104</f>
        <v>0.0318521667669002</v>
      </c>
      <c r="E88" s="11" t="n">
        <v>573385</v>
      </c>
      <c r="F88" s="13" t="n">
        <f aca="false">E88*100/$E$104</f>
        <v>0.0165077971500812</v>
      </c>
      <c r="G88" s="13" t="n">
        <f aca="false">(C88-E88)*100/E88</f>
        <v>153.696382012086</v>
      </c>
    </row>
    <row r="89" customFormat="false" ht="20.1" hidden="false" customHeight="true" outlineLevel="0" collapsed="false">
      <c r="A89" s="9" t="n">
        <v>87</v>
      </c>
      <c r="B89" s="10" t="s">
        <v>93</v>
      </c>
      <c r="C89" s="11" t="n">
        <v>1419757</v>
      </c>
      <c r="D89" s="12" t="n">
        <f aca="false">C89*100/$C$104</f>
        <v>0.031087972444689</v>
      </c>
      <c r="E89" s="11" t="n">
        <v>1146192</v>
      </c>
      <c r="F89" s="13" t="n">
        <f aca="false">E89*100/$E$104</f>
        <v>0.0329989536368162</v>
      </c>
      <c r="G89" s="13" t="n">
        <f aca="false">(C89-E89)*100/E89</f>
        <v>23.8672927397853</v>
      </c>
    </row>
    <row r="90" customFormat="false" ht="20.1" hidden="false" customHeight="true" outlineLevel="0" collapsed="false">
      <c r="A90" s="9" t="n">
        <v>88</v>
      </c>
      <c r="B90" s="10" t="s">
        <v>94</v>
      </c>
      <c r="C90" s="11" t="n">
        <v>1394307</v>
      </c>
      <c r="D90" s="12" t="n">
        <f aca="false">C90*100/$C$104</f>
        <v>0.030530701799982</v>
      </c>
      <c r="E90" s="11" t="n">
        <v>1210220</v>
      </c>
      <c r="F90" s="13" t="n">
        <f aca="false">E90*100/$E$104</f>
        <v>0.0348423245584926</v>
      </c>
      <c r="G90" s="13" t="n">
        <f aca="false">(C90-E90)*100/E90</f>
        <v>15.2110360099817</v>
      </c>
    </row>
    <row r="91" customFormat="false" ht="20.1" hidden="false" customHeight="true" outlineLevel="0" collapsed="false">
      <c r="A91" s="9" t="n">
        <v>89</v>
      </c>
      <c r="B91" s="10" t="s">
        <v>95</v>
      </c>
      <c r="C91" s="11" t="n">
        <v>1270267</v>
      </c>
      <c r="D91" s="12" t="n">
        <f aca="false">C91*100/$C$104</f>
        <v>0.0278146369367418</v>
      </c>
      <c r="E91" s="11" t="n">
        <v>2299184</v>
      </c>
      <c r="F91" s="13" t="n">
        <f aca="false">E91*100/$E$104</f>
        <v>0.0661936797835874</v>
      </c>
      <c r="G91" s="13" t="n">
        <f aca="false">(C91-E91)*100/E91</f>
        <v>-44.7513987571243</v>
      </c>
    </row>
    <row r="92" customFormat="false" ht="20.1" hidden="false" customHeight="true" outlineLevel="0" collapsed="false">
      <c r="A92" s="9" t="n">
        <v>90</v>
      </c>
      <c r="B92" s="10" t="s">
        <v>96</v>
      </c>
      <c r="C92" s="11" t="n">
        <v>1149815</v>
      </c>
      <c r="D92" s="12" t="n">
        <f aca="false">C92*100/$C$104</f>
        <v>0.0251771373808969</v>
      </c>
      <c r="E92" s="11" t="n">
        <v>957596</v>
      </c>
      <c r="F92" s="13" t="n">
        <f aca="false">E92*100/$E$104</f>
        <v>0.027569260653364</v>
      </c>
      <c r="G92" s="13" t="n">
        <f aca="false">(C92-E92)*100/E92</f>
        <v>20.0730788349158</v>
      </c>
    </row>
    <row r="93" customFormat="false" ht="20.1" hidden="false" customHeight="true" outlineLevel="0" collapsed="false">
      <c r="A93" s="9" t="n">
        <v>91</v>
      </c>
      <c r="B93" s="10" t="s">
        <v>97</v>
      </c>
      <c r="C93" s="11" t="n">
        <v>1106251</v>
      </c>
      <c r="D93" s="12" t="n">
        <f aca="false">C93*100/$C$104</f>
        <v>0.0242232301759454</v>
      </c>
      <c r="E93" s="11" t="n">
        <v>212177</v>
      </c>
      <c r="F93" s="13" t="n">
        <f aca="false">E93*100/$E$104</f>
        <v>0.00610859174187113</v>
      </c>
      <c r="G93" s="13" t="n">
        <f aca="false">(C93-E93)*100/E93</f>
        <v>421.381205314431</v>
      </c>
    </row>
    <row r="94" customFormat="false" ht="20.1" hidden="false" customHeight="true" outlineLevel="0" collapsed="false">
      <c r="A94" s="9" t="n">
        <v>92</v>
      </c>
      <c r="B94" s="10" t="s">
        <v>98</v>
      </c>
      <c r="C94" s="11" t="n">
        <v>1066223</v>
      </c>
      <c r="D94" s="12" t="n">
        <f aca="false">C94*100/$C$104</f>
        <v>0.0233467496507456</v>
      </c>
      <c r="E94" s="11" t="n">
        <v>1211326</v>
      </c>
      <c r="F94" s="13" t="n">
        <f aca="false">E94*100/$E$104</f>
        <v>0.0348741663814352</v>
      </c>
      <c r="G94" s="13" t="n">
        <f aca="false">(C94-E94)*100/E94</f>
        <v>-11.9788562286288</v>
      </c>
    </row>
    <row r="95" customFormat="false" ht="20.1" hidden="false" customHeight="true" outlineLevel="0" collapsed="false">
      <c r="A95" s="9" t="n">
        <v>93</v>
      </c>
      <c r="B95" s="10" t="s">
        <v>99</v>
      </c>
      <c r="C95" s="11" t="n">
        <v>1057001</v>
      </c>
      <c r="D95" s="12" t="n">
        <f aca="false">C95*100/$C$104</f>
        <v>0.0231448184175241</v>
      </c>
      <c r="E95" s="11" t="n">
        <v>1733271</v>
      </c>
      <c r="F95" s="13" t="n">
        <f aca="false">E95*100/$E$104</f>
        <v>0.0499010020738568</v>
      </c>
      <c r="G95" s="13" t="n">
        <f aca="false">(C95-E95)*100/E95</f>
        <v>-39.0169800337051</v>
      </c>
    </row>
    <row r="96" customFormat="false" ht="20.1" hidden="false" customHeight="true" outlineLevel="0" collapsed="false">
      <c r="A96" s="9" t="n">
        <v>94</v>
      </c>
      <c r="B96" s="10" t="s">
        <v>100</v>
      </c>
      <c r="C96" s="11" t="n">
        <v>969381</v>
      </c>
      <c r="D96" s="12" t="n">
        <f aca="false">C96*100/$C$104</f>
        <v>0.0212262308383794</v>
      </c>
      <c r="E96" s="11" t="n">
        <v>731989</v>
      </c>
      <c r="F96" s="13" t="n">
        <f aca="false">E96*100/$E$104</f>
        <v>0.0210740182043318</v>
      </c>
      <c r="G96" s="13" t="n">
        <f aca="false">(C96-E96)*100/E96</f>
        <v>32.4310884453182</v>
      </c>
    </row>
    <row r="97" customFormat="false" ht="20.1" hidden="false" customHeight="true" outlineLevel="0" collapsed="false">
      <c r="A97" s="9" t="n">
        <v>95</v>
      </c>
      <c r="B97" s="10" t="s">
        <v>101</v>
      </c>
      <c r="C97" s="11" t="n">
        <v>904488</v>
      </c>
      <c r="D97" s="12" t="n">
        <f aca="false">C97*100/$C$104</f>
        <v>0.019805289229461</v>
      </c>
      <c r="E97" s="11" t="n">
        <v>1602293</v>
      </c>
      <c r="F97" s="13" t="n">
        <f aca="false">E97*100/$E$104</f>
        <v>0.0461301356313734</v>
      </c>
      <c r="G97" s="13" t="n">
        <f aca="false">(C97-E97)*100/E97</f>
        <v>-43.5503993339545</v>
      </c>
    </row>
    <row r="98" customFormat="false" ht="20.1" hidden="false" customHeight="true" outlineLevel="0" collapsed="false">
      <c r="A98" s="9" t="n">
        <v>96</v>
      </c>
      <c r="B98" s="10" t="s">
        <v>102</v>
      </c>
      <c r="C98" s="11" t="n">
        <v>871838</v>
      </c>
      <c r="D98" s="12" t="n">
        <f aca="false">C98*100/$C$104</f>
        <v>0.0190903624495127</v>
      </c>
      <c r="E98" s="11" t="n">
        <v>679340</v>
      </c>
      <c r="F98" s="13" t="n">
        <f aca="false">E98*100/$E$104</f>
        <v>0.0195582495460051</v>
      </c>
      <c r="G98" s="13" t="n">
        <f aca="false">(C98-E98)*100/E98</f>
        <v>28.336032031089</v>
      </c>
    </row>
    <row r="99" customFormat="false" ht="20.1" hidden="false" customHeight="true" outlineLevel="0" collapsed="false">
      <c r="A99" s="9" t="n">
        <v>97</v>
      </c>
      <c r="B99" s="10" t="s">
        <v>103</v>
      </c>
      <c r="C99" s="11" t="n">
        <v>843524</v>
      </c>
      <c r="D99" s="12" t="n">
        <f aca="false">C99*100/$C$104</f>
        <v>0.0184703796976763</v>
      </c>
      <c r="E99" s="11" t="n">
        <v>2380482</v>
      </c>
      <c r="F99" s="13" t="n">
        <f aca="false">E99*100/$E$104</f>
        <v>0.0685342553003995</v>
      </c>
      <c r="G99" s="13" t="n">
        <f aca="false">(C99-E99)*100/E99</f>
        <v>-64.5649914597128</v>
      </c>
    </row>
    <row r="100" customFormat="false" ht="24" hidden="false" customHeight="true" outlineLevel="0" collapsed="false">
      <c r="A100" s="9" t="n">
        <v>98</v>
      </c>
      <c r="B100" s="10" t="s">
        <v>104</v>
      </c>
      <c r="C100" s="11" t="n">
        <v>821701</v>
      </c>
      <c r="D100" s="12" t="n">
        <f aca="false">C100*100/$C$104</f>
        <v>0.0179925283310971</v>
      </c>
      <c r="E100" s="11" t="n">
        <v>45011</v>
      </c>
      <c r="F100" s="13" t="n">
        <f aca="false">E100*100/$E$104</f>
        <v>0.00129587006552718</v>
      </c>
      <c r="G100" s="13" t="n">
        <f aca="false">(C100-E100)*100/E100</f>
        <v>1725.55597520606</v>
      </c>
    </row>
    <row r="101" customFormat="false" ht="20.1" hidden="false" customHeight="true" outlineLevel="0" collapsed="false">
      <c r="A101" s="9" t="n">
        <v>99</v>
      </c>
      <c r="B101" s="10" t="s">
        <v>105</v>
      </c>
      <c r="C101" s="11" t="n">
        <v>806203</v>
      </c>
      <c r="D101" s="12" t="n">
        <f aca="false">C101*100/$C$104</f>
        <v>0.0176531734999902</v>
      </c>
      <c r="E101" s="11" t="n">
        <v>1099394</v>
      </c>
      <c r="F101" s="13" t="n">
        <f aca="false">E101*100/$E$104</f>
        <v>0.0316516357072758</v>
      </c>
      <c r="G101" s="13" t="n">
        <f aca="false">(C101-E101)*100/E101</f>
        <v>-26.6684191472757</v>
      </c>
    </row>
    <row r="102" customFormat="false" ht="20.1" hidden="false" customHeight="true" outlineLevel="0" collapsed="false">
      <c r="A102" s="9" t="n">
        <v>100</v>
      </c>
      <c r="B102" s="10" t="s">
        <v>106</v>
      </c>
      <c r="C102" s="11" t="n">
        <v>694068</v>
      </c>
      <c r="D102" s="12" t="n">
        <f aca="false">C102*100/$C$104</f>
        <v>0.0151977886770345</v>
      </c>
      <c r="E102" s="11" t="n">
        <v>244346</v>
      </c>
      <c r="F102" s="13" t="n">
        <f aca="false">E102*100/$E$104</f>
        <v>0.00703473966433328</v>
      </c>
      <c r="G102" s="13" t="n">
        <f aca="false">(C102-E102)*100/E102</f>
        <v>184.051304298004</v>
      </c>
    </row>
    <row r="103" customFormat="false" ht="20.1" hidden="false" customHeight="true" outlineLevel="0" collapsed="false">
      <c r="A103" s="3"/>
      <c r="B103" s="14" t="s">
        <v>107</v>
      </c>
      <c r="C103" s="15" t="n">
        <f aca="false">SUM(C3:C102)</f>
        <v>4556727209</v>
      </c>
      <c r="D103" s="16" t="n">
        <f aca="false">SUM(D3:D102)</f>
        <v>99.7772223777426</v>
      </c>
      <c r="E103" s="15" t="n">
        <f aca="false">SUM(E3:E102)</f>
        <v>3448016333</v>
      </c>
      <c r="F103" s="16" t="n">
        <f aca="false">SUM(F3:F102)</f>
        <v>99.2686488054811</v>
      </c>
      <c r="G103" s="17"/>
    </row>
    <row r="104" customFormat="false" ht="20.1" hidden="false" customHeight="true" outlineLevel="0" collapsed="false">
      <c r="A104" s="3"/>
      <c r="B104" s="18" t="s">
        <v>108</v>
      </c>
      <c r="C104" s="19" t="n">
        <v>4566901243</v>
      </c>
      <c r="D104" s="20" t="n">
        <f aca="false">C104*100/$C$104</f>
        <v>100</v>
      </c>
      <c r="E104" s="19" t="n">
        <v>3473419226</v>
      </c>
      <c r="F104" s="21" t="n">
        <f aca="false">E104*100/$E$104</f>
        <v>100</v>
      </c>
      <c r="G104" s="21" t="n">
        <f aca="false">(C104-E104)*100/E104</f>
        <v>31.4814292733462</v>
      </c>
    </row>
  </sheetData>
  <mergeCells count="2">
    <mergeCell ref="C1:D1"/>
    <mergeCell ref="E1:F1"/>
  </mergeCells>
  <printOptions headings="false" gridLines="true" gridLinesSet="true" horizontalCentered="false" verticalCentered="false"/>
  <pageMargins left="0.25" right="0" top="1.41041666666667" bottom="0.729861111111111" header="0.420138888888889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ΕΞΑΓΩΓΕΣ 
ΠΡΟΣ 100 ΠΡΩΤΕΣ ΧΩΡΕΣ 
ΙΑΝΟΥΑΡΙΟΣ - ΜΑΡΤΙΟΣ 
2011-2010</oddHeader>
    <oddFooter>&amp;L&amp;8ΠΗΓΗ: ΕΛ.ΣΤΑΤ. 
ΕΠΕΞΕΡΓΑΣΙΑ ΑΠΟ ΤΟΝ Ο.Π.Ε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0:26:31Z</dcterms:created>
  <dc:creator>HEPO</dc:creator>
  <dc:description/>
  <dc:language>en-US</dc:language>
  <cp:lastModifiedBy>lytras</cp:lastModifiedBy>
  <cp:lastPrinted>2011-05-31T08:42:34Z</cp:lastPrinted>
  <dcterms:modified xsi:type="dcterms:W3CDTF">2011-05-31T08:42:35Z</dcterms:modified>
  <cp:revision>0</cp:revision>
  <dc:subject/>
  <dc:title/>
</cp:coreProperties>
</file>