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ΞΑΓΩΓΕΣ ΤΡΟΦΙΜΑ ΠΟΤΑ" sheetId="1" state="visible" r:id="rId2"/>
  </sheets>
  <definedNames>
    <definedName function="false" hidden="false" localSheetId="0" name="_xlnm.Print_Titles" vbProcedure="false">'ΕΞΑΓΩΓΕΣ ΤΡΟΦΙΜΑ ΠΟΤΑ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IAΝΟΥΑΡΙΟΣ - ΜΑΡΤΙΟΣ 
2011</t>
  </si>
  <si>
    <t xml:space="preserve">IAΝΟΥΑΡΙΟΣ - ΜΑΡΤΙΟΣ 
2010</t>
  </si>
  <si>
    <t xml:space="preserve">A/A</t>
  </si>
  <si>
    <t xml:space="preserve">ΠΡΟΙΟΝΤΑ</t>
  </si>
  <si>
    <t xml:space="preserve">ΑΞΙΑ ΣΕ ΕΥΡΩ</t>
  </si>
  <si>
    <t xml:space="preserve">ΠΟΣΟΣΤΟ %</t>
  </si>
  <si>
    <t xml:space="preserve">ΜΕΤΑΒΟΛΗ % 2011/2010</t>
  </si>
  <si>
    <t xml:space="preserve">1</t>
  </si>
  <si>
    <t xml:space="preserve">057 ΦΡΟΥΤΑ ΚΑΙ ΚΑΡΠΟΙ,ΝΩΠΑ Η ΑΠΟΞΗΡΑΜΕΝΑ.</t>
  </si>
  <si>
    <t xml:space="preserve">2</t>
  </si>
  <si>
    <t xml:space="preserve">034 ΨΑΡΙΑ ΝΩΠΑ Η ΚΑΤΕΨΥΓΜΕΝΑ.</t>
  </si>
  <si>
    <t xml:space="preserve">3</t>
  </si>
  <si>
    <t xml:space="preserve">058 ΦΡΟΥΤΑ ΠΑΡΑΣΚΕΥΑΣΜΕΝΑ Η ΔΙΑΤΗΡΗΜΕΝΑ.</t>
  </si>
  <si>
    <t xml:space="preserve">4</t>
  </si>
  <si>
    <t xml:space="preserve">421 ΕΛΑΙΑ &amp; ΛΙΠΗ ΦΥΤΙΚΑ,ΣΤΑΘΕΡΑ, ΜΑΛΑΚΑ, ΑΚΑΤ</t>
  </si>
  <si>
    <t xml:space="preserve">5</t>
  </si>
  <si>
    <t xml:space="preserve">056 ΛΑΧΑΝΙΚΑ ΠΑΡΑΣΚΕΥΑΣΜΕΝΑ Η ΔΙΑΤΗΡΗΜΕΝΑ.</t>
  </si>
  <si>
    <t xml:space="preserve">6</t>
  </si>
  <si>
    <t xml:space="preserve">024 ΤΥΡΙ ΚΑΙ ΠΗΓΜΕΝΟ ΓΑΛΑ ΓΙΑ ΤΥΡΙ.</t>
  </si>
  <si>
    <t xml:space="preserve">7</t>
  </si>
  <si>
    <t xml:space="preserve">098 ΔΙΑΦΟΡΑ ΠΑΡΑΣΚΕΥΑΣΜΑΤΑ ΔΙΑΤΡΟΦΗΣ.</t>
  </si>
  <si>
    <t xml:space="preserve">8</t>
  </si>
  <si>
    <t xml:space="preserve">112 ΠΟΤΑ ΑΛΚΟΟΛΟΥΧΑ.</t>
  </si>
  <si>
    <t xml:space="preserve">9</t>
  </si>
  <si>
    <t xml:space="preserve">054 ΛΑΧΑΝΙΚΑ ΝΩΠΑ,ΚΑΤΕΨΥΓΜΕΝΑ ΚΛΠ.</t>
  </si>
  <si>
    <t xml:space="preserve">10</t>
  </si>
  <si>
    <t xml:space="preserve">048 ΠΑΡΑΣΚΕΥΑΣΜΑΤΑ ΑΠΟ ΔΗΜΗΤΡΙΑΚΑ</t>
  </si>
  <si>
    <t xml:space="preserve">11</t>
  </si>
  <si>
    <t xml:space="preserve">041 ΣΙΤΑΡΙ ΑΝΑΛΕΣΤΟ.</t>
  </si>
  <si>
    <t xml:space="preserve">12</t>
  </si>
  <si>
    <t xml:space="preserve">061 ΖΑΧΑΡΙ,ΜΕΛΑΣΑ ΚΑΙ ΜΕΛΙ.</t>
  </si>
  <si>
    <t xml:space="preserve">13</t>
  </si>
  <si>
    <t xml:space="preserve">042 ΡΥΖΙ.</t>
  </si>
  <si>
    <t xml:space="preserve">14</t>
  </si>
  <si>
    <t xml:space="preserve">022 ΓΑΛΑ,ΚΡΕΜΑ ΚΑΙ ΑΛΛΑ ΠΡΟΙΟΝΤΑ ΓΑΛΑΚΤΟΣ,</t>
  </si>
  <si>
    <t xml:space="preserve">15</t>
  </si>
  <si>
    <t xml:space="preserve">036 ΜΑΛΑΚΟΣΤΡΑΚΑ,ΜΑΛΑΚΙΑ-ΑΛΛΑ ΥΔΡΟΒΙΑ ΑΣΠΟΝΔΗ</t>
  </si>
  <si>
    <t xml:space="preserve">16</t>
  </si>
  <si>
    <t xml:space="preserve">062 ΖΑΧΑΡΩΔΗ ΠΑΡΑΣΚΕΥΑΣΜΑΤΑ.</t>
  </si>
  <si>
    <t xml:space="preserve">17</t>
  </si>
  <si>
    <t xml:space="preserve">035 ΨΑΡΙΑ ΑΠΟΞΗΡΑΜΕΝΑ,ΑΛΑΤΙΣΜΕΝΑ,ΣΕ ΑΛΜΗ</t>
  </si>
  <si>
    <t xml:space="preserve">18</t>
  </si>
  <si>
    <t xml:space="preserve">012 ΚΡΕΑΤΑ ΝΩΠΑ,ΔΙΑΤΗΡΗΜΕΝΑ ΜΕ ΑΠΛΗ ΨΥΞΗ</t>
  </si>
  <si>
    <t xml:space="preserve">19</t>
  </si>
  <si>
    <t xml:space="preserve">111 ΠΟΤΑ ΜΗ ΑΛΚΟΟΛΟΥΧΑ.</t>
  </si>
  <si>
    <t xml:space="preserve">20</t>
  </si>
  <si>
    <t xml:space="preserve">431 ΕΛΑΙΑ-ΛΙΠΗ ,ΖΩΙΚΑ Η ΦΥΤΙΚΑ,ΕΠΕΞΕΡΓΑΣΜΕΝΑ</t>
  </si>
  <si>
    <t xml:space="preserve">21</t>
  </si>
  <si>
    <t xml:space="preserve">422 ΕΛΑΙΑ ΚΑΙ ΛΙΠΗ ΦΥΤΙΚΑ,ΣΤΑΘΕΡΑ,ΑΚΑΤΕΡΓΑΣΤΑ</t>
  </si>
  <si>
    <t xml:space="preserve">22</t>
  </si>
  <si>
    <t xml:space="preserve">091 ΜΑΡΓΑΡΙΝΗ ΚΑΙ ΛΙΠΗ ΜΑΓΕΙΡΙΚΗΣ.</t>
  </si>
  <si>
    <t xml:space="preserve">23</t>
  </si>
  <si>
    <t xml:space="preserve">071 ΚΑΦΕΣ ΚΑΙ ΥΠΟΚΑΤΑΣΤΑΤΑ ΤΟΥ ΚΑΦΕ.</t>
  </si>
  <si>
    <t xml:space="preserve">24</t>
  </si>
  <si>
    <t xml:space="preserve">059 ΧΥΜΟΙ ΦΡΟΥΤΩΝ ΚΑΙ ΛΑΧΑΝΙΚΩΝ, ΜΟΥΣΤΟΣ</t>
  </si>
  <si>
    <t xml:space="preserve">25</t>
  </si>
  <si>
    <t xml:space="preserve">037 ΨΑΡΙΑ,ΜΑΛΑΚΟΣΤΡΑΚΑ,ΜΑΛΑΚΙΑ ΚΛΠ.,ΠΑΡΑΣΚΕΥΑ</t>
  </si>
  <si>
    <t xml:space="preserve">26</t>
  </si>
  <si>
    <t xml:space="preserve">073 ΣΟΚΟΛΑΤΑ ΚΛΠ.</t>
  </si>
  <si>
    <t xml:space="preserve">27</t>
  </si>
  <si>
    <t xml:space="preserve">017 ΚΡΕΑΤΑ ΠΑΡΑΣΚΕΥΑΣΜΕΝΑ Η ΔΙΑΤΗΡΗΜΕΝΑ.</t>
  </si>
  <si>
    <t xml:space="preserve">28</t>
  </si>
  <si>
    <t xml:space="preserve">046 ΑΛΕΥΡΙΑ ΑΠΟ ΣΙΤΑΡΙ.</t>
  </si>
  <si>
    <t xml:space="preserve">29</t>
  </si>
  <si>
    <t xml:space="preserve">044 ΚΑΛΑΜΠΟΚΙ ΑΝΑΛΕΣΤΟ.</t>
  </si>
  <si>
    <t xml:space="preserve">30</t>
  </si>
  <si>
    <t xml:space="preserve">011 ΚΡΕΑΤΑ ΒΟΟΕΙΔΩΝ ΝΩΠΑ,ΔΙΑΤΗΡΗΜΕΝΑ-ΚΑΤΕΨΗΓ.</t>
  </si>
  <si>
    <t xml:space="preserve">31</t>
  </si>
  <si>
    <t xml:space="preserve">025 ΑΥΓΑ ΠΤΗΝΩΝ.</t>
  </si>
  <si>
    <t xml:space="preserve">32</t>
  </si>
  <si>
    <t xml:space="preserve">075 ΜΠΑΧΑΡΙΚΑ.</t>
  </si>
  <si>
    <t xml:space="preserve">33</t>
  </si>
  <si>
    <t xml:space="preserve">047 ΑΛΕΥΡΙΑ ΑΠΟ ΑΛΛΑ ΔΗΜΗΤΡΙΑΚΑ.</t>
  </si>
  <si>
    <t xml:space="preserve">34</t>
  </si>
  <si>
    <t xml:space="preserve">072 ΚΑΚΑΟ.</t>
  </si>
  <si>
    <t xml:space="preserve">35</t>
  </si>
  <si>
    <t xml:space="preserve">074 ΤΣΑΙ ΚΑΙ ΜΑΤΕ.</t>
  </si>
  <si>
    <t xml:space="preserve">36</t>
  </si>
  <si>
    <t xml:space="preserve">411 ΕΛΑΙΑ ΚΑΙ ΛΙΠΗ ΖΩΙΚΗΣ ΠΡΟΕΛΕΥΣΕΩΣ.</t>
  </si>
  <si>
    <t xml:space="preserve">37</t>
  </si>
  <si>
    <t xml:space="preserve">023 ΒΟΥΤΥΡΟ ΚΑΙ ΑΛΛΑ ΛΙΠΗ ΑΠΟ ΓΑΛΑ.</t>
  </si>
  <si>
    <t xml:space="preserve">38</t>
  </si>
  <si>
    <t xml:space="preserve">016 ΚΡΕΑΤΑ ΑΛΑΤΙΣΜΕΝΑ,ΣΕ ΑΛΜΗ,ΑΠΟΞΗΡ-ΚΑΠΝΙΣΤΑ</t>
  </si>
  <si>
    <t xml:space="preserve">39</t>
  </si>
  <si>
    <t xml:space="preserve">045 ΔΗΜΗΤΡΙΑΚΑ ΑΝΑΛΕΣΤΑ.</t>
  </si>
  <si>
    <t xml:space="preserve">40</t>
  </si>
  <si>
    <t xml:space="preserve">043 ΚΡΙΘΑΡΙ ΑΝΑΛΕΣΤΟ.</t>
  </si>
  <si>
    <t xml:space="preserve">ΣΥΝΟΛΟ ΤΡΟΦΙΜΩΝ-ΠΟΤΩΝ</t>
  </si>
  <si>
    <t xml:space="preserve">ΣΥΝΟΛΟ ΕΞΑΓΩΓΩΝ ΕΛΛΑΔ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"/>
    <numFmt numFmtId="169" formatCode="0.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1"/>
    </font>
    <font>
      <b val="true"/>
      <sz val="9"/>
      <name val="Arial"/>
      <family val="0"/>
      <charset val="161"/>
    </font>
    <font>
      <b val="true"/>
      <sz val="8"/>
      <name val="Arial"/>
      <family val="0"/>
      <charset val="161"/>
    </font>
    <font>
      <b val="true"/>
      <sz val="8"/>
      <name val="Arial"/>
      <family val="2"/>
      <charset val="161"/>
    </font>
    <font>
      <sz val="9"/>
      <name val="Arial"/>
      <family val="0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0"/>
      <charset val="161"/>
    </font>
    <font>
      <b val="true"/>
      <sz val="10"/>
      <color rgb="FFFF0000"/>
      <name val="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7"/>
    <col collapsed="false" customWidth="true" hidden="false" outlineLevel="0" max="3" min="3" style="1" width="17.7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7" min="6" style="1" width="11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B1" s="2"/>
      <c r="C1" s="3" t="s">
        <v>0</v>
      </c>
      <c r="D1" s="3"/>
      <c r="E1" s="3" t="s">
        <v>1</v>
      </c>
      <c r="F1" s="3"/>
    </row>
    <row r="2" customFormat="false" ht="29.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4</v>
      </c>
      <c r="F2" s="5" t="s">
        <v>5</v>
      </c>
      <c r="G2" s="6" t="s">
        <v>6</v>
      </c>
    </row>
    <row r="3" s="12" customFormat="true" ht="24" hidden="false" customHeight="true" outlineLevel="0" collapsed="false">
      <c r="A3" s="7" t="s">
        <v>7</v>
      </c>
      <c r="B3" s="8" t="s">
        <v>8</v>
      </c>
      <c r="C3" s="9" t="n">
        <v>157532683</v>
      </c>
      <c r="D3" s="10" t="n">
        <f aca="false">C3*100/$C$44</f>
        <v>3.44944360777368</v>
      </c>
      <c r="E3" s="9" t="n">
        <v>137314489</v>
      </c>
      <c r="F3" s="11" t="n">
        <f aca="false">E3*100/$E$44</f>
        <v>3.95329443598813</v>
      </c>
      <c r="G3" s="11" t="n">
        <f aca="false">(C3-E3)*100/E3</f>
        <v>14.7240062918633</v>
      </c>
    </row>
    <row r="4" s="12" customFormat="true" ht="24" hidden="false" customHeight="true" outlineLevel="0" collapsed="false">
      <c r="A4" s="7" t="s">
        <v>9</v>
      </c>
      <c r="B4" s="8" t="s">
        <v>10</v>
      </c>
      <c r="C4" s="9" t="n">
        <v>111768538</v>
      </c>
      <c r="D4" s="10" t="n">
        <f aca="false">C4*100/$C$44</f>
        <v>2.44736051981232</v>
      </c>
      <c r="E4" s="9" t="n">
        <v>111167763</v>
      </c>
      <c r="F4" s="11" t="n">
        <f aca="false">E4*100/$E$44</f>
        <v>3.20052823361668</v>
      </c>
      <c r="G4" s="11" t="n">
        <f aca="false">(C4-E4)*100/E4</f>
        <v>0.540421956678214</v>
      </c>
    </row>
    <row r="5" s="12" customFormat="true" ht="24" hidden="false" customHeight="true" outlineLevel="0" collapsed="false">
      <c r="A5" s="7" t="s">
        <v>11</v>
      </c>
      <c r="B5" s="8" t="s">
        <v>12</v>
      </c>
      <c r="C5" s="9" t="n">
        <v>89260787</v>
      </c>
      <c r="D5" s="10" t="n">
        <f aca="false">C5*100/$C$44</f>
        <v>1.95451537597438</v>
      </c>
      <c r="E5" s="9" t="n">
        <v>75821121</v>
      </c>
      <c r="F5" s="11" t="n">
        <f aca="false">E5*100/$E$44</f>
        <v>2.1828957596724</v>
      </c>
      <c r="G5" s="11" t="n">
        <f aca="false">(C5-E5)*100/E5</f>
        <v>17.7254910277573</v>
      </c>
    </row>
    <row r="6" s="12" customFormat="true" ht="24" hidden="false" customHeight="true" outlineLevel="0" collapsed="false">
      <c r="A6" s="7" t="s">
        <v>13</v>
      </c>
      <c r="B6" s="8" t="s">
        <v>14</v>
      </c>
      <c r="C6" s="9" t="n">
        <v>86131328</v>
      </c>
      <c r="D6" s="10" t="n">
        <f aca="false">C6*100/$C$44</f>
        <v>1.88599059662215</v>
      </c>
      <c r="E6" s="9" t="n">
        <v>62194905</v>
      </c>
      <c r="F6" s="11" t="n">
        <f aca="false">E6*100/$E$44</f>
        <v>1.79059597915636</v>
      </c>
      <c r="G6" s="11" t="n">
        <f aca="false">(C6-E6)*100/E6</f>
        <v>38.4861476997191</v>
      </c>
    </row>
    <row r="7" s="12" customFormat="true" ht="24" hidden="false" customHeight="true" outlineLevel="0" collapsed="false">
      <c r="A7" s="7" t="s">
        <v>15</v>
      </c>
      <c r="B7" s="8" t="s">
        <v>16</v>
      </c>
      <c r="C7" s="9" t="n">
        <v>85722373</v>
      </c>
      <c r="D7" s="10" t="n">
        <f aca="false">C7*100/$C$44</f>
        <v>1.87703583762387</v>
      </c>
      <c r="E7" s="9" t="n">
        <v>91371290</v>
      </c>
      <c r="F7" s="11" t="n">
        <f aca="false">E7*100/$E$44</f>
        <v>2.63058629134219</v>
      </c>
      <c r="G7" s="11" t="n">
        <f aca="false">(C7-E7)*100/E7</f>
        <v>-6.18237632411669</v>
      </c>
    </row>
    <row r="8" s="12" customFormat="true" ht="24" hidden="false" customHeight="true" outlineLevel="0" collapsed="false">
      <c r="A8" s="7" t="s">
        <v>17</v>
      </c>
      <c r="B8" s="8" t="s">
        <v>18</v>
      </c>
      <c r="C8" s="9" t="n">
        <v>47226223</v>
      </c>
      <c r="D8" s="10" t="n">
        <f aca="false">C8*100/$C$44</f>
        <v>1.03409775003098</v>
      </c>
      <c r="E8" s="9" t="n">
        <v>42363160</v>
      </c>
      <c r="F8" s="11" t="n">
        <f aca="false">E8*100/$E$44</f>
        <v>1.2196385533567</v>
      </c>
      <c r="G8" s="11" t="n">
        <f aca="false">(C8-E8)*100/E8</f>
        <v>11.4794623441688</v>
      </c>
    </row>
    <row r="9" s="12" customFormat="true" ht="24" hidden="false" customHeight="true" outlineLevel="0" collapsed="false">
      <c r="A9" s="7" t="s">
        <v>19</v>
      </c>
      <c r="B9" s="8" t="s">
        <v>20</v>
      </c>
      <c r="C9" s="9" t="n">
        <v>36846106</v>
      </c>
      <c r="D9" s="10" t="n">
        <f aca="false">C9*100/$C$44</f>
        <v>0.806807593145933</v>
      </c>
      <c r="E9" s="9" t="n">
        <v>32784148</v>
      </c>
      <c r="F9" s="11" t="n">
        <f aca="false">E9*100/$E$44</f>
        <v>0.943858079514183</v>
      </c>
      <c r="G9" s="11" t="n">
        <f aca="false">(C9-E9)*100/E9</f>
        <v>12.3900062920653</v>
      </c>
    </row>
    <row r="10" s="12" customFormat="true" ht="24" hidden="false" customHeight="true" outlineLevel="0" collapsed="false">
      <c r="A10" s="7" t="s">
        <v>21</v>
      </c>
      <c r="B10" s="8" t="s">
        <v>22</v>
      </c>
      <c r="C10" s="9" t="n">
        <v>29879715</v>
      </c>
      <c r="D10" s="10" t="n">
        <f aca="false">C10*100/$C$44</f>
        <v>0.654266720695979</v>
      </c>
      <c r="E10" s="9" t="n">
        <v>31338011</v>
      </c>
      <c r="F10" s="11" t="n">
        <f aca="false">E10*100/$E$44</f>
        <v>0.902223686833476</v>
      </c>
      <c r="G10" s="11" t="n">
        <f aca="false">(C10-E10)*100/E10</f>
        <v>-4.65344147080681</v>
      </c>
    </row>
    <row r="11" s="12" customFormat="true" ht="24" hidden="false" customHeight="true" outlineLevel="0" collapsed="false">
      <c r="A11" s="7" t="s">
        <v>23</v>
      </c>
      <c r="B11" s="8" t="s">
        <v>24</v>
      </c>
      <c r="C11" s="9" t="n">
        <v>29670158</v>
      </c>
      <c r="D11" s="10" t="n">
        <f aca="false">C11*100/$C$44</f>
        <v>0.649678116983096</v>
      </c>
      <c r="E11" s="9" t="n">
        <v>40686114</v>
      </c>
      <c r="F11" s="11" t="n">
        <f aca="false">E11*100/$E$44</f>
        <v>1.17135627324935</v>
      </c>
      <c r="G11" s="11" t="n">
        <f aca="false">(C11-E11)*100/E11</f>
        <v>-27.0754685492942</v>
      </c>
    </row>
    <row r="12" s="12" customFormat="true" ht="24" hidden="false" customHeight="true" outlineLevel="0" collapsed="false">
      <c r="A12" s="7" t="s">
        <v>25</v>
      </c>
      <c r="B12" s="8" t="s">
        <v>26</v>
      </c>
      <c r="C12" s="9" t="n">
        <v>27359833</v>
      </c>
      <c r="D12" s="10" t="n">
        <f aca="false">C12*100/$C$44</f>
        <v>0.599089657170412</v>
      </c>
      <c r="E12" s="9" t="n">
        <v>31452730</v>
      </c>
      <c r="F12" s="11" t="n">
        <f aca="false">E12*100/$E$44</f>
        <v>0.905526455446642</v>
      </c>
      <c r="G12" s="11" t="n">
        <f aca="false">(C12-E12)*100/E12</f>
        <v>-13.0128513486747</v>
      </c>
    </row>
    <row r="13" s="12" customFormat="true" ht="24" hidden="false" customHeight="true" outlineLevel="0" collapsed="false">
      <c r="A13" s="7" t="s">
        <v>27</v>
      </c>
      <c r="B13" s="8" t="s">
        <v>28</v>
      </c>
      <c r="C13" s="9" t="n">
        <v>25564670</v>
      </c>
      <c r="D13" s="10" t="n">
        <f aca="false">C13*100/$C$44</f>
        <v>0.559781537627614</v>
      </c>
      <c r="E13" s="9" t="n">
        <v>7504676</v>
      </c>
      <c r="F13" s="11" t="n">
        <f aca="false">E13*100/$E$44</f>
        <v>0.216060184841045</v>
      </c>
      <c r="G13" s="11" t="n">
        <f aca="false">(C13-E13)*100/E13</f>
        <v>240.649882819725</v>
      </c>
    </row>
    <row r="14" s="12" customFormat="true" ht="24" hidden="false" customHeight="true" outlineLevel="0" collapsed="false">
      <c r="A14" s="7" t="s">
        <v>29</v>
      </c>
      <c r="B14" s="8" t="s">
        <v>30</v>
      </c>
      <c r="C14" s="9" t="n">
        <v>20434949</v>
      </c>
      <c r="D14" s="10" t="n">
        <f aca="false">C14*100/$C$44</f>
        <v>0.447457650443439</v>
      </c>
      <c r="E14" s="9" t="n">
        <v>15621290</v>
      </c>
      <c r="F14" s="11" t="n">
        <f aca="false">E14*100/$E$44</f>
        <v>0.449738110593391</v>
      </c>
      <c r="G14" s="11" t="n">
        <f aca="false">(C14-E14)*100/E14</f>
        <v>30.8147342505004</v>
      </c>
    </row>
    <row r="15" s="12" customFormat="true" ht="24" hidden="false" customHeight="true" outlineLevel="0" collapsed="false">
      <c r="A15" s="7" t="s">
        <v>31</v>
      </c>
      <c r="B15" s="8" t="s">
        <v>32</v>
      </c>
      <c r="C15" s="9" t="n">
        <v>18604142</v>
      </c>
      <c r="D15" s="10" t="n">
        <f aca="false">C15*100/$C$44</f>
        <v>0.407369045444454</v>
      </c>
      <c r="E15" s="9" t="n">
        <v>11724954</v>
      </c>
      <c r="F15" s="11" t="n">
        <f aca="false">E15*100/$E$44</f>
        <v>0.337562304953972</v>
      </c>
      <c r="G15" s="11" t="n">
        <f aca="false">(C15-E15)*100/E15</f>
        <v>58.6713431882121</v>
      </c>
    </row>
    <row r="16" s="12" customFormat="true" ht="24" hidden="false" customHeight="true" outlineLevel="0" collapsed="false">
      <c r="A16" s="7" t="s">
        <v>33</v>
      </c>
      <c r="B16" s="8" t="s">
        <v>34</v>
      </c>
      <c r="C16" s="9" t="n">
        <v>17489013</v>
      </c>
      <c r="D16" s="10" t="n">
        <f aca="false">C16*100/$C$44</f>
        <v>0.382951416495082</v>
      </c>
      <c r="E16" s="9" t="n">
        <v>17085249</v>
      </c>
      <c r="F16" s="11" t="n">
        <f aca="false">E16*100/$E$44</f>
        <v>0.49188559999063</v>
      </c>
      <c r="G16" s="11" t="n">
        <f aca="false">(C16-E16)*100/E16</f>
        <v>2.36323158064597</v>
      </c>
    </row>
    <row r="17" s="12" customFormat="true" ht="24" hidden="false" customHeight="true" outlineLevel="0" collapsed="false">
      <c r="A17" s="7" t="s">
        <v>35</v>
      </c>
      <c r="B17" s="8" t="s">
        <v>36</v>
      </c>
      <c r="C17" s="9" t="n">
        <v>9294730</v>
      </c>
      <c r="D17" s="10" t="n">
        <f aca="false">C17*100/$C$44</f>
        <v>0.203523779154337</v>
      </c>
      <c r="E17" s="9" t="n">
        <v>7560105</v>
      </c>
      <c r="F17" s="11" t="n">
        <f aca="false">E17*100/$E$44</f>
        <v>0.217655989907853</v>
      </c>
      <c r="G17" s="11" t="n">
        <f aca="false">(C17-E17)*100/E17</f>
        <v>22.9444564592688</v>
      </c>
    </row>
    <row r="18" s="12" customFormat="true" ht="24" hidden="false" customHeight="true" outlineLevel="0" collapsed="false">
      <c r="A18" s="7" t="s">
        <v>37</v>
      </c>
      <c r="B18" s="8" t="s">
        <v>38</v>
      </c>
      <c r="C18" s="9" t="n">
        <v>7965222</v>
      </c>
      <c r="D18" s="10" t="n">
        <f aca="false">C18*100/$C$44</f>
        <v>0.174411960674841</v>
      </c>
      <c r="E18" s="9" t="n">
        <v>6387073</v>
      </c>
      <c r="F18" s="11" t="n">
        <f aca="false">E18*100/$E$44</f>
        <v>0.183884310658215</v>
      </c>
      <c r="G18" s="11" t="n">
        <f aca="false">(C18-E18)*100/E18</f>
        <v>24.7084854048169</v>
      </c>
    </row>
    <row r="19" s="12" customFormat="true" ht="24" hidden="false" customHeight="true" outlineLevel="0" collapsed="false">
      <c r="A19" s="7" t="s">
        <v>39</v>
      </c>
      <c r="B19" s="8" t="s">
        <v>40</v>
      </c>
      <c r="C19" s="9" t="n">
        <v>7681603</v>
      </c>
      <c r="D19" s="10" t="n">
        <f aca="false">C19*100/$C$44</f>
        <v>0.168201644644147</v>
      </c>
      <c r="E19" s="9" t="n">
        <v>694589</v>
      </c>
      <c r="F19" s="11" t="n">
        <f aca="false">E19*100/$E$44</f>
        <v>0.0199972693995792</v>
      </c>
      <c r="G19" s="11" t="n">
        <f aca="false">(C19-E19)*100/E19</f>
        <v>1005.920623563</v>
      </c>
    </row>
    <row r="20" s="12" customFormat="true" ht="24" hidden="false" customHeight="true" outlineLevel="0" collapsed="false">
      <c r="A20" s="7" t="s">
        <v>41</v>
      </c>
      <c r="B20" s="8" t="s">
        <v>42</v>
      </c>
      <c r="C20" s="9" t="n">
        <v>7150046</v>
      </c>
      <c r="D20" s="10" t="n">
        <f aca="false">C20*100/$C$44</f>
        <v>0.156562308216307</v>
      </c>
      <c r="E20" s="9" t="n">
        <v>8227425</v>
      </c>
      <c r="F20" s="11" t="n">
        <f aca="false">E20*100/$E$44</f>
        <v>0.236868182752438</v>
      </c>
      <c r="G20" s="11" t="n">
        <f aca="false">(C20-E20)*100/E20</f>
        <v>-13.094971999137</v>
      </c>
    </row>
    <row r="21" s="12" customFormat="true" ht="24" hidden="false" customHeight="true" outlineLevel="0" collapsed="false">
      <c r="A21" s="7" t="s">
        <v>43</v>
      </c>
      <c r="B21" s="8" t="s">
        <v>44</v>
      </c>
      <c r="C21" s="9" t="n">
        <v>6816309</v>
      </c>
      <c r="D21" s="10" t="n">
        <f aca="false">C21*100/$C$44</f>
        <v>0.14925457410422</v>
      </c>
      <c r="E21" s="9" t="n">
        <v>5066600</v>
      </c>
      <c r="F21" s="11" t="n">
        <f aca="false">E21*100/$E$44</f>
        <v>0.145867793961477</v>
      </c>
      <c r="G21" s="11" t="n">
        <f aca="false">(C21-E21)*100/E21</f>
        <v>34.5341846603245</v>
      </c>
    </row>
    <row r="22" s="12" customFormat="true" ht="24" hidden="false" customHeight="true" outlineLevel="0" collapsed="false">
      <c r="A22" s="7" t="s">
        <v>45</v>
      </c>
      <c r="B22" s="8" t="s">
        <v>46</v>
      </c>
      <c r="C22" s="9" t="n">
        <v>5881085</v>
      </c>
      <c r="D22" s="10" t="n">
        <f aca="false">C22*100/$C$44</f>
        <v>0.128776268350763</v>
      </c>
      <c r="E22" s="9" t="n">
        <v>4451623</v>
      </c>
      <c r="F22" s="11" t="n">
        <f aca="false">E22*100/$E$44</f>
        <v>0.128162560012271</v>
      </c>
      <c r="G22" s="11" t="n">
        <f aca="false">(C22-E22)*100/E22</f>
        <v>32.1110300670115</v>
      </c>
    </row>
    <row r="23" s="12" customFormat="true" ht="24" hidden="false" customHeight="true" outlineLevel="0" collapsed="false">
      <c r="A23" s="7" t="s">
        <v>47</v>
      </c>
      <c r="B23" s="8" t="s">
        <v>48</v>
      </c>
      <c r="C23" s="9" t="n">
        <v>5594014</v>
      </c>
      <c r="D23" s="10" t="n">
        <f aca="false">C23*100/$C$44</f>
        <v>0.122490364961895</v>
      </c>
      <c r="E23" s="9" t="n">
        <v>4344747</v>
      </c>
      <c r="F23" s="11" t="n">
        <f aca="false">E23*100/$E$44</f>
        <v>0.125085591957278</v>
      </c>
      <c r="G23" s="11" t="n">
        <f aca="false">(C23-E23)*100/E23</f>
        <v>28.7535039439581</v>
      </c>
    </row>
    <row r="24" s="12" customFormat="true" ht="24" hidden="false" customHeight="true" outlineLevel="0" collapsed="false">
      <c r="A24" s="7" t="s">
        <v>49</v>
      </c>
      <c r="B24" s="8" t="s">
        <v>50</v>
      </c>
      <c r="C24" s="9" t="n">
        <v>5390707</v>
      </c>
      <c r="D24" s="10" t="n">
        <f aca="false">C24*100/$C$44</f>
        <v>0.118038615533075</v>
      </c>
      <c r="E24" s="9" t="n">
        <v>2273427</v>
      </c>
      <c r="F24" s="11" t="n">
        <f aca="false">E24*100/$E$44</f>
        <v>0.0654521338219828</v>
      </c>
      <c r="G24" s="11" t="n">
        <f aca="false">(C24-E24)*100/E24</f>
        <v>137.118104078116</v>
      </c>
    </row>
    <row r="25" s="12" customFormat="true" ht="24" hidden="false" customHeight="true" outlineLevel="0" collapsed="false">
      <c r="A25" s="7" t="s">
        <v>51</v>
      </c>
      <c r="B25" s="8" t="s">
        <v>52</v>
      </c>
      <c r="C25" s="9" t="n">
        <v>5319314</v>
      </c>
      <c r="D25" s="10" t="n">
        <f aca="false">C25*100/$C$44</f>
        <v>0.116475345468731</v>
      </c>
      <c r="E25" s="9" t="n">
        <v>3574231</v>
      </c>
      <c r="F25" s="11" t="n">
        <f aca="false">E25*100/$E$44</f>
        <v>0.102902378533676</v>
      </c>
      <c r="G25" s="11" t="n">
        <f aca="false">(C25-E25)*100/E25</f>
        <v>48.8240127736568</v>
      </c>
    </row>
    <row r="26" s="12" customFormat="true" ht="24" hidden="false" customHeight="true" outlineLevel="0" collapsed="false">
      <c r="A26" s="7" t="s">
        <v>53</v>
      </c>
      <c r="B26" s="8" t="s">
        <v>54</v>
      </c>
      <c r="C26" s="9" t="n">
        <v>4854263</v>
      </c>
      <c r="D26" s="10" t="n">
        <f aca="false">C26*100/$C$44</f>
        <v>0.10629227000344</v>
      </c>
      <c r="E26" s="9" t="n">
        <v>3824854</v>
      </c>
      <c r="F26" s="11" t="n">
        <f aca="false">E26*100/$E$44</f>
        <v>0.110117833498743</v>
      </c>
      <c r="G26" s="11" t="n">
        <f aca="false">(C26-E26)*100/E26</f>
        <v>26.9136808882117</v>
      </c>
    </row>
    <row r="27" s="12" customFormat="true" ht="24" hidden="false" customHeight="true" outlineLevel="0" collapsed="false">
      <c r="A27" s="7" t="s">
        <v>55</v>
      </c>
      <c r="B27" s="8" t="s">
        <v>56</v>
      </c>
      <c r="C27" s="9" t="n">
        <v>4574979</v>
      </c>
      <c r="D27" s="10" t="n">
        <f aca="false">C27*100/$C$44</f>
        <v>0.100176876104172</v>
      </c>
      <c r="E27" s="9" t="n">
        <v>5718020</v>
      </c>
      <c r="F27" s="11" t="n">
        <f aca="false">E27*100/$E$44</f>
        <v>0.164622224613667</v>
      </c>
      <c r="G27" s="11" t="n">
        <f aca="false">(C27-E27)*100/E27</f>
        <v>-19.9901539344039</v>
      </c>
    </row>
    <row r="28" s="12" customFormat="true" ht="24" hidden="false" customHeight="true" outlineLevel="0" collapsed="false">
      <c r="A28" s="7" t="s">
        <v>57</v>
      </c>
      <c r="B28" s="8" t="s">
        <v>58</v>
      </c>
      <c r="C28" s="9" t="n">
        <v>3854673</v>
      </c>
      <c r="D28" s="10" t="n">
        <f aca="false">C28*100/$C$44</f>
        <v>0.0844045621942957</v>
      </c>
      <c r="E28" s="9" t="n">
        <v>3451125</v>
      </c>
      <c r="F28" s="11" t="n">
        <f aca="false">E28*100/$E$44</f>
        <v>0.0993581475615406</v>
      </c>
      <c r="G28" s="11" t="n">
        <f aca="false">(C28-E28)*100/E28</f>
        <v>11.6932304683255</v>
      </c>
    </row>
    <row r="29" s="12" customFormat="true" ht="24" hidden="false" customHeight="true" outlineLevel="0" collapsed="false">
      <c r="A29" s="7" t="s">
        <v>59</v>
      </c>
      <c r="B29" s="8" t="s">
        <v>60</v>
      </c>
      <c r="C29" s="9" t="n">
        <v>3324317</v>
      </c>
      <c r="D29" s="10" t="n">
        <f aca="false">C29*100/$C$44</f>
        <v>0.0727915236856809</v>
      </c>
      <c r="E29" s="9" t="n">
        <v>2842449</v>
      </c>
      <c r="F29" s="11" t="n">
        <f aca="false">E29*100/$E$44</f>
        <v>0.0818343198748679</v>
      </c>
      <c r="G29" s="11" t="n">
        <f aca="false">(C29-E29)*100/E29</f>
        <v>16.9525644963199</v>
      </c>
    </row>
    <row r="30" s="12" customFormat="true" ht="24" hidden="false" customHeight="true" outlineLevel="0" collapsed="false">
      <c r="A30" s="7" t="s">
        <v>61</v>
      </c>
      <c r="B30" s="8" t="s">
        <v>62</v>
      </c>
      <c r="C30" s="9" t="n">
        <v>2841736</v>
      </c>
      <c r="D30" s="10" t="n">
        <f aca="false">C30*100/$C$44</f>
        <v>0.0622245993244483</v>
      </c>
      <c r="E30" s="9" t="n">
        <v>1857715</v>
      </c>
      <c r="F30" s="11" t="n">
        <f aca="false">E30*100/$E$44</f>
        <v>0.0534837541663334</v>
      </c>
      <c r="G30" s="11" t="n">
        <f aca="false">(C30-E30)*100/E30</f>
        <v>52.9694274956062</v>
      </c>
    </row>
    <row r="31" s="12" customFormat="true" ht="24" hidden="false" customHeight="true" outlineLevel="0" collapsed="false">
      <c r="A31" s="7" t="s">
        <v>63</v>
      </c>
      <c r="B31" s="8" t="s">
        <v>64</v>
      </c>
      <c r="C31" s="9" t="n">
        <v>1536094</v>
      </c>
      <c r="D31" s="10" t="n">
        <f aca="false">C31*100/$C$44</f>
        <v>0.0336353671399064</v>
      </c>
      <c r="E31" s="9" t="n">
        <v>1268587</v>
      </c>
      <c r="F31" s="11" t="n">
        <f aca="false">E31*100/$E$44</f>
        <v>0.0365227148656314</v>
      </c>
      <c r="G31" s="11" t="n">
        <f aca="false">(C31-E31)*100/E31</f>
        <v>21.0870046752805</v>
      </c>
    </row>
    <row r="32" s="12" customFormat="true" ht="24" hidden="false" customHeight="true" outlineLevel="0" collapsed="false">
      <c r="A32" s="7" t="s">
        <v>65</v>
      </c>
      <c r="B32" s="8" t="s">
        <v>66</v>
      </c>
      <c r="C32" s="9" t="n">
        <v>1437713</v>
      </c>
      <c r="D32" s="10" t="n">
        <f aca="false">C32*100/$C$44</f>
        <v>0.0314811493286324</v>
      </c>
      <c r="E32" s="9" t="n">
        <v>1780085</v>
      </c>
      <c r="F32" s="11" t="n">
        <f aca="false">E32*100/$E$44</f>
        <v>0.051248780644597</v>
      </c>
      <c r="G32" s="11" t="n">
        <f aca="false">(C32-E32)*100/E32</f>
        <v>-19.2334635705598</v>
      </c>
    </row>
    <row r="33" s="12" customFormat="true" ht="24" hidden="false" customHeight="true" outlineLevel="0" collapsed="false">
      <c r="A33" s="7" t="s">
        <v>67</v>
      </c>
      <c r="B33" s="8" t="s">
        <v>68</v>
      </c>
      <c r="C33" s="9" t="n">
        <v>771733</v>
      </c>
      <c r="D33" s="10" t="n">
        <f aca="false">C33*100/$C$44</f>
        <v>0.0168983947525226</v>
      </c>
      <c r="E33" s="9" t="n">
        <v>674203</v>
      </c>
      <c r="F33" s="11" t="n">
        <f aca="false">E33*100/$E$44</f>
        <v>0.0194103549307641</v>
      </c>
      <c r="G33" s="11" t="n">
        <f aca="false">(C33-E33)*100/E33</f>
        <v>14.4659694483709</v>
      </c>
    </row>
    <row r="34" s="12" customFormat="true" ht="24" hidden="false" customHeight="true" outlineLevel="0" collapsed="false">
      <c r="A34" s="7" t="s">
        <v>69</v>
      </c>
      <c r="B34" s="8" t="s">
        <v>70</v>
      </c>
      <c r="C34" s="9" t="n">
        <v>252409</v>
      </c>
      <c r="D34" s="10" t="n">
        <f aca="false">C34*100/$C$44</f>
        <v>0.00552692047779409</v>
      </c>
      <c r="E34" s="9" t="n">
        <v>388044</v>
      </c>
      <c r="F34" s="11" t="n">
        <f aca="false">E34*100/$E$44</f>
        <v>0.0111718158607325</v>
      </c>
      <c r="G34" s="11" t="n">
        <f aca="false">(C34-E34)*100/E34</f>
        <v>-34.9535104266527</v>
      </c>
    </row>
    <row r="35" s="12" customFormat="true" ht="24" hidden="false" customHeight="true" outlineLevel="0" collapsed="false">
      <c r="A35" s="7" t="s">
        <v>71</v>
      </c>
      <c r="B35" s="8" t="s">
        <v>72</v>
      </c>
      <c r="C35" s="9" t="n">
        <v>214660</v>
      </c>
      <c r="D35" s="10" t="n">
        <f aca="false">C35*100/$C$44</f>
        <v>0.00470034249873531</v>
      </c>
      <c r="E35" s="9" t="n">
        <v>408783</v>
      </c>
      <c r="F35" s="11" t="n">
        <f aca="false">E35*100/$E$44</f>
        <v>0.0117688932260203</v>
      </c>
      <c r="G35" s="11" t="n">
        <f aca="false">(C35-E35)*100/E35</f>
        <v>-47.4880315473002</v>
      </c>
    </row>
    <row r="36" s="12" customFormat="true" ht="24" hidden="false" customHeight="true" outlineLevel="0" collapsed="false">
      <c r="A36" s="7" t="s">
        <v>73</v>
      </c>
      <c r="B36" s="8" t="s">
        <v>74</v>
      </c>
      <c r="C36" s="9" t="n">
        <v>212904</v>
      </c>
      <c r="D36" s="10" t="n">
        <f aca="false">C36*100/$C$44</f>
        <v>0.00466189191908479</v>
      </c>
      <c r="E36" s="9" t="n">
        <v>196249</v>
      </c>
      <c r="F36" s="11" t="n">
        <f aca="false">E36*100/$E$44</f>
        <v>0.00565002342737651</v>
      </c>
      <c r="G36" s="11" t="n">
        <f aca="false">(C36-E36)*100/E36</f>
        <v>8.486667447987</v>
      </c>
    </row>
    <row r="37" s="12" customFormat="true" ht="24" hidden="false" customHeight="true" outlineLevel="0" collapsed="false">
      <c r="A37" s="7" t="s">
        <v>75</v>
      </c>
      <c r="B37" s="8" t="s">
        <v>76</v>
      </c>
      <c r="C37" s="9" t="n">
        <v>200070</v>
      </c>
      <c r="D37" s="10" t="n">
        <f aca="false">C37*100/$C$44</f>
        <v>0.0043808698580172</v>
      </c>
      <c r="E37" s="9" t="n">
        <v>409450</v>
      </c>
      <c r="F37" s="11" t="n">
        <f aca="false">E37*100/$E$44</f>
        <v>0.0117880962060409</v>
      </c>
      <c r="G37" s="11" t="n">
        <f aca="false">(C37-E37)*100/E37</f>
        <v>-51.1368909512761</v>
      </c>
    </row>
    <row r="38" s="12" customFormat="true" ht="24" hidden="false" customHeight="true" outlineLevel="0" collapsed="false">
      <c r="A38" s="7" t="s">
        <v>77</v>
      </c>
      <c r="B38" s="8" t="s">
        <v>78</v>
      </c>
      <c r="C38" s="9" t="n">
        <v>174123</v>
      </c>
      <c r="D38" s="10" t="n">
        <f aca="false">C38*100/$C$44</f>
        <v>0.00381271656064142</v>
      </c>
      <c r="E38" s="9" t="n">
        <v>134404</v>
      </c>
      <c r="F38" s="11" t="n">
        <f aca="false">E38*100/$E$44</f>
        <v>0.00386950123941071</v>
      </c>
      <c r="G38" s="11" t="n">
        <f aca="false">(C38-E38)*100/E38</f>
        <v>29.5519478586947</v>
      </c>
    </row>
    <row r="39" s="12" customFormat="true" ht="24" hidden="false" customHeight="true" outlineLevel="0" collapsed="false">
      <c r="A39" s="7" t="s">
        <v>79</v>
      </c>
      <c r="B39" s="8" t="s">
        <v>80</v>
      </c>
      <c r="C39" s="9" t="n">
        <v>106710</v>
      </c>
      <c r="D39" s="10" t="n">
        <f aca="false">C39*100/$C$44</f>
        <v>0.00233659530438854</v>
      </c>
      <c r="E39" s="9" t="n">
        <v>96197</v>
      </c>
      <c r="F39" s="11" t="n">
        <f aca="false">E39*100/$E$44</f>
        <v>0.00276951884413851</v>
      </c>
      <c r="G39" s="11" t="n">
        <f aca="false">(C39-E39)*100/E39</f>
        <v>10.9286152374814</v>
      </c>
    </row>
    <row r="40" s="12" customFormat="true" ht="24" hidden="false" customHeight="true" outlineLevel="0" collapsed="false">
      <c r="A40" s="7" t="s">
        <v>81</v>
      </c>
      <c r="B40" s="8" t="s">
        <v>82</v>
      </c>
      <c r="C40" s="9" t="n">
        <v>38177</v>
      </c>
      <c r="D40" s="10" t="n">
        <f aca="false">C40*100/$C$44</f>
        <v>0.000835949760431463</v>
      </c>
      <c r="E40" s="9" t="n">
        <v>145807</v>
      </c>
      <c r="F40" s="11" t="n">
        <f aca="false">E40*100/$E$44</f>
        <v>0.00419779446456027</v>
      </c>
      <c r="G40" s="11" t="n">
        <f aca="false">(C40-E40)*100/E40</f>
        <v>-73.8167577688314</v>
      </c>
    </row>
    <row r="41" s="12" customFormat="true" ht="24" hidden="false" customHeight="true" outlineLevel="0" collapsed="false">
      <c r="A41" s="7" t="s">
        <v>83</v>
      </c>
      <c r="B41" s="8" t="s">
        <v>84</v>
      </c>
      <c r="C41" s="9" t="n">
        <v>28655</v>
      </c>
      <c r="D41" s="10" t="n">
        <f aca="false">C41*100/$C$44</f>
        <v>0.000627449521574864</v>
      </c>
      <c r="E41" s="9" t="n">
        <v>58576</v>
      </c>
      <c r="F41" s="11" t="n">
        <f aca="false">E41*100/$E$44</f>
        <v>0.00168640743281243</v>
      </c>
      <c r="G41" s="11" t="n">
        <f aca="false">(C41-E41)*100/E41</f>
        <v>-51.0806473641082</v>
      </c>
    </row>
    <row r="42" s="12" customFormat="true" ht="24" hidden="false" customHeight="true" outlineLevel="0" collapsed="false">
      <c r="A42" s="7" t="s">
        <v>85</v>
      </c>
      <c r="B42" s="8" t="s">
        <v>86</v>
      </c>
      <c r="C42" s="9" t="n">
        <v>7322</v>
      </c>
      <c r="D42" s="10" t="n">
        <f aca="false">C42*100/$C$44</f>
        <v>0.000160327530866207</v>
      </c>
      <c r="E42" s="9"/>
      <c r="F42" s="11"/>
      <c r="G42" s="11"/>
    </row>
    <row r="43" s="12" customFormat="true" ht="24" hidden="false" customHeight="true" outlineLevel="0" collapsed="false">
      <c r="A43" s="13"/>
      <c r="B43" s="14" t="s">
        <v>87</v>
      </c>
      <c r="C43" s="15" t="n">
        <f aca="false">SUM(C3:C42)</f>
        <v>869014086</v>
      </c>
      <c r="D43" s="16" t="n">
        <f aca="false">C43*100/$C$44</f>
        <v>19.0285280929163</v>
      </c>
      <c r="E43" s="15" t="n">
        <f aca="false">SUM(E3:E42)</f>
        <v>774264268</v>
      </c>
      <c r="F43" s="17" t="n">
        <f aca="false">E43*100/$E$44</f>
        <v>22.2911263404172</v>
      </c>
      <c r="G43" s="17" t="n">
        <f aca="false">(C43-E43)*100/E43</f>
        <v>12.2374003187243</v>
      </c>
    </row>
    <row r="44" s="12" customFormat="true" ht="24" hidden="false" customHeight="true" outlineLevel="0" collapsed="false">
      <c r="A44" s="13"/>
      <c r="B44" s="18" t="s">
        <v>88</v>
      </c>
      <c r="C44" s="19" t="n">
        <v>4566901243</v>
      </c>
      <c r="D44" s="20" t="n">
        <f aca="false">C44*100/$C$44</f>
        <v>100</v>
      </c>
      <c r="E44" s="19" t="n">
        <v>3473419226</v>
      </c>
      <c r="F44" s="21" t="n">
        <f aca="false">E44*100/$E$44</f>
        <v>100</v>
      </c>
      <c r="G44" s="22" t="n">
        <f aca="false">(C44-E44)*100/E44</f>
        <v>31.4814292733462</v>
      </c>
    </row>
  </sheetData>
  <mergeCells count="2">
    <mergeCell ref="C1:D1"/>
    <mergeCell ref="E1:F1"/>
  </mergeCells>
  <printOptions headings="false" gridLines="true" gridLinesSet="true" horizontalCentered="false" verticalCentered="false"/>
  <pageMargins left="0.740277777777778" right="0" top="1.42986111111111" bottom="0.7" header="0.511805555555556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ΕΞΑΓΩΓΕΣ 
ΤΡΟΦΙΜΩΝ-ΠΟΤΩΝ
IAΝΟΥΑΡΙΟΣ - ΜΑΡΤΙΟΣ 2011-2010</oddHeader>
    <oddFooter>&amp;L&amp;8ΠΗΓΗ: ΕΛ.ΣΤΑΤ.
ΕΠΕΞΕΡΓΑΣΙΑ ΑΠΟ ΤΟ ΤΜΗΜΑ ΣΤΑΤΙΣΤΙΚΗΣ Ο.Π.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7:05:22Z</dcterms:created>
  <dc:creator>HEPO</dc:creator>
  <dc:description/>
  <dc:language>en-US</dc:language>
  <cp:lastModifiedBy>lytras</cp:lastModifiedBy>
  <cp:lastPrinted>2011-06-01T08:05:16Z</cp:lastPrinted>
  <dcterms:modified xsi:type="dcterms:W3CDTF">2011-06-01T08:07:17Z</dcterms:modified>
  <cp:revision>0</cp:revision>
  <dc:subject/>
  <dc:title/>
</cp:coreProperties>
</file>