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2018 ΑΝΑΛΥΣΗ" sheetId="1" state="visible" r:id="rId2"/>
  </sheets>
  <definedNames>
    <definedName function="false" hidden="false" localSheetId="0" name="_xlnm.Print_Area" vbProcedure="false">'2018 ΑΝΑΛΥΣΗ'!$A$1:$G$50</definedName>
    <definedName function="false" hidden="false" localSheetId="0" name="_xlnm.Print_Titles" vbProcedure="false">'2018 ΑΝΑΛΥΣΗ'!$1:$1</definedName>
    <definedName function="false" hidden="false" name="prok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4">
  <si>
    <t xml:space="preserve">Α/Α</t>
  </si>
  <si>
    <t xml:space="preserve">ΗΜΕΡΟΜΗΝΙΕΣ</t>
  </si>
  <si>
    <t xml:space="preserve">ΔΡΑΣΗ</t>
  </si>
  <si>
    <t xml:space="preserve">ΠΟΛΗ</t>
  </si>
  <si>
    <t xml:space="preserve">ΧΩΡΑ</t>
  </si>
  <si>
    <t xml:space="preserve">WEB</t>
  </si>
  <si>
    <t xml:space="preserve">ΚΛΑΔΟΣ ΤΕΧΝΟΛΟΓΙΑΣ &amp; ΠΛΗΡΟΦΟΡΙΚΗΣ</t>
  </si>
  <si>
    <t xml:space="preserve">CONSUMER ELECTRONICS SHOW</t>
  </si>
  <si>
    <t xml:space="preserve">ΛΑΣ ΒΕΓΚΑΣ</t>
  </si>
  <si>
    <t xml:space="preserve">ΗΠΑ</t>
  </si>
  <si>
    <t xml:space="preserve">http://www.ces.tech/</t>
  </si>
  <si>
    <t xml:space="preserve">MOBILE WORLD CONGRESS</t>
  </si>
  <si>
    <t xml:space="preserve">ΒΑΡΚΕΛΩΝΗ</t>
  </si>
  <si>
    <t xml:space="preserve">ΙΣΠΑΝΙΑ</t>
  </si>
  <si>
    <t xml:space="preserve">www.gsma.com/events/mobile-world-congress</t>
  </si>
  <si>
    <t xml:space="preserve">CeBIT </t>
  </si>
  <si>
    <t xml:space="preserve">ΑΝΝΟΒΕΡΟ</t>
  </si>
  <si>
    <t xml:space="preserve">ΓΕΡΜΑΝΙΑ</t>
  </si>
  <si>
    <t xml:space="preserve">www.cebit.de</t>
  </si>
  <si>
    <t xml:space="preserve">TOULOUSE SPACE SHOW</t>
  </si>
  <si>
    <t xml:space="preserve">ΤΟΥΛΟΥΖΗ</t>
  </si>
  <si>
    <t xml:space="preserve">ΓΑΛΛΙΑ</t>
  </si>
  <si>
    <t xml:space="preserve">www.toulousespaceshow.eu</t>
  </si>
  <si>
    <t xml:space="preserve">ΟΚΤΩΒΡΙΟΣ 2018</t>
  </si>
  <si>
    <t xml:space="preserve">IoT WORLD CONGRESS</t>
  </si>
  <si>
    <t xml:space="preserve">www.iotsworldcongress.com</t>
  </si>
  <si>
    <t xml:space="preserve">GAME CONNECTION EUROPE</t>
  </si>
  <si>
    <t xml:space="preserve">ΠΑΡΙΣΙ</t>
  </si>
  <si>
    <t xml:space="preserve">http://www.game-connection.com/</t>
  </si>
  <si>
    <t xml:space="preserve">ΚΛΑΔΟΣ ΑΓΡΟΤΟΤΕΧΝΙΚΟΥ ΕΞΟΠΛΙΣΜΟΥ &amp; ΕΦΟΔΙΩΝ</t>
  </si>
  <si>
    <t xml:space="preserve">AGRA BULGARIA</t>
  </si>
  <si>
    <t xml:space="preserve">ΦΙΛΙΠΠΟΥΠΟΛΗ</t>
  </si>
  <si>
    <t xml:space="preserve">ΒΟΥΛΓΑΡΙΑ</t>
  </si>
  <si>
    <t xml:space="preserve">www.fair.bg/en</t>
  </si>
  <si>
    <t xml:space="preserve">INDAGRA FARM</t>
  </si>
  <si>
    <t xml:space="preserve">ΒΟΥΚΟΥΡΕΣΤΙ</t>
  </si>
  <si>
    <t xml:space="preserve">ΡΟΥΜΑΝΙΑ</t>
  </si>
  <si>
    <t xml:space="preserve">www.indagra.ro/en/</t>
  </si>
  <si>
    <t xml:space="preserve">ΚΛΑΔΟΣ ΒΙΟΜΗΧΑΝΙΚΟΥ ΝΑΥΤΙΛΙΑΚΟΥ ΕΞΟΠΛΙΣΜΟΥ</t>
  </si>
  <si>
    <t xml:space="preserve">ΒΟΟΤ </t>
  </si>
  <si>
    <t xml:space="preserve">ΝΤΥΣΕΡΝΤΟΦ</t>
  </si>
  <si>
    <t xml:space="preserve">www.boat-duesseldorf.com</t>
  </si>
  <si>
    <t xml:space="preserve">SEATRADE CRUISE GLOBAL, FORT LAUDERDALE</t>
  </si>
  <si>
    <t xml:space="preserve">ΜΑΪΑΜΙ</t>
  </si>
  <si>
    <t xml:space="preserve">http://www.seatradecruiseglobal.com/</t>
  </si>
  <si>
    <t xml:space="preserve">ASIA PACIFIC SINGAPORE</t>
  </si>
  <si>
    <t xml:space="preserve">ΣΙΓΚΑΠΟΥΡΗ</t>
  </si>
  <si>
    <t xml:space="preserve">www.sea-asia.com</t>
  </si>
  <si>
    <t xml:space="preserve">SEA JAPAN</t>
  </si>
  <si>
    <t xml:space="preserve">ΤΟΚΙΟ</t>
  </si>
  <si>
    <t xml:space="preserve">ΙΑΠΩΝΙΑ</t>
  </si>
  <si>
    <t xml:space="preserve">http://www.seajapan.ne.jp/en/</t>
  </si>
  <si>
    <t xml:space="preserve">SSM</t>
  </si>
  <si>
    <t xml:space="preserve">ΑΜΒΟΥΡΓΟ</t>
  </si>
  <si>
    <t xml:space="preserve">http://www.smm-hamburg.com/</t>
  </si>
  <si>
    <t xml:space="preserve">ΚΛΑΔΟΣ ΑΜΥΝΤΙΚΩΝ ΣΥΣΤΗΜΑΤΩΝ</t>
  </si>
  <si>
    <t xml:space="preserve">AUSA</t>
  </si>
  <si>
    <t xml:space="preserve">ΟΥΑΣΙΓΚΤΟΝ</t>
  </si>
  <si>
    <t xml:space="preserve">www.ausa.org</t>
  </si>
  <si>
    <t xml:space="preserve">ΚΛΑΔΟΣ ΔΟΜΙΚΩΝ ΥΛΙΚΩΝ</t>
  </si>
  <si>
    <t xml:space="preserve">THE BIG 5 SAUDI ARABIA - WOOD TECH &amp; DESIGN EXPO</t>
  </si>
  <si>
    <t xml:space="preserve">ΤΖΕΝΤΑ</t>
  </si>
  <si>
    <t xml:space="preserve">ΣΑΟΥΔΙΚΗ ΑΡΑΒΙΑ</t>
  </si>
  <si>
    <t xml:space="preserve">www.thebig5saudi.com</t>
  </si>
  <si>
    <t xml:space="preserve">CONSTRUCT EXPO</t>
  </si>
  <si>
    <t xml:space="preserve">www.constructexpo.ro</t>
  </si>
  <si>
    <t xml:space="preserve">MOSBUILD</t>
  </si>
  <si>
    <t xml:space="preserve">ΜΟΣΧΑ</t>
  </si>
  <si>
    <t xml:space="preserve">ΡΩΣΙΑ</t>
  </si>
  <si>
    <t xml:space="preserve">www.mosbuild.com</t>
  </si>
  <si>
    <t xml:space="preserve">BIG 5 CONSTRUCT NORTH AFRICA MOROCCO</t>
  </si>
  <si>
    <t xml:space="preserve">ΚΑΖΑΜΠΛΑΝΚΑ</t>
  </si>
  <si>
    <t xml:space="preserve">ΜΑΡΟΚΟ</t>
  </si>
  <si>
    <t xml:space="preserve">www.thebig5constructnorthafrica.com</t>
  </si>
  <si>
    <t xml:space="preserve">PROJECT IRAN</t>
  </si>
  <si>
    <t xml:space="preserve">ΤΕΧΕΡΑΝΗ</t>
  </si>
  <si>
    <t xml:space="preserve">ΙΡΑΝ</t>
  </si>
  <si>
    <t xml:space="preserve">www.project-iran.com</t>
  </si>
  <si>
    <t xml:space="preserve">PROJECT LEBANON</t>
  </si>
  <si>
    <t xml:space="preserve">ΒΥΡΗΤΟΣ</t>
  </si>
  <si>
    <t xml:space="preserve">ΛΙΒΑΝΟΣ</t>
  </si>
  <si>
    <t xml:space="preserve">http://www.projectlebanon.com/</t>
  </si>
  <si>
    <t xml:space="preserve">KAZBUILD</t>
  </si>
  <si>
    <t xml:space="preserve">ΑΛΜΑΤΙ</t>
  </si>
  <si>
    <t xml:space="preserve">ΚΑΖΑΧΣΤΑΝ</t>
  </si>
  <si>
    <t xml:space="preserve">worldbuild-almaty.kz</t>
  </si>
  <si>
    <t xml:space="preserve">BIG 5 CONSTRUCT EGYPT</t>
  </si>
  <si>
    <t xml:space="preserve">ΚΑΪΡΟ</t>
  </si>
  <si>
    <t xml:space="preserve">ΑΙΓΥΠΤΟΣ</t>
  </si>
  <si>
    <t xml:space="preserve">http://www.thebig5constructegypt.com/</t>
  </si>
  <si>
    <t xml:space="preserve">BAKUBUILD-BAKU INTERIORS</t>
  </si>
  <si>
    <t xml:space="preserve">ΜΠΑΚΟΥ</t>
  </si>
  <si>
    <t xml:space="preserve">ΑΖΕΡΜΠΑΪΤΖΑΝ</t>
  </si>
  <si>
    <t xml:space="preserve">www.ite-exhibitions.com/BakuBuild</t>
  </si>
  <si>
    <t xml:space="preserve">THE BIG 5 EAST FRICA</t>
  </si>
  <si>
    <t xml:space="preserve">ΝΑΪΡΟΜΠΙ</t>
  </si>
  <si>
    <t xml:space="preserve">ΚΕΥΝΑ</t>
  </si>
  <si>
    <t xml:space="preserve">https://www.thebig5constructeastafrica.com/</t>
  </si>
  <si>
    <t xml:space="preserve">ΝΟΕΜΒΡΙΟΣ 2018</t>
  </si>
  <si>
    <t xml:space="preserve">THE BIG 5 CONSTRUCT INDONESIA</t>
  </si>
  <si>
    <t xml:space="preserve">ΤΖΑΚΑΡΤΑ</t>
  </si>
  <si>
    <t xml:space="preserve">ΙΝΔΟΝΗΣΙΑ</t>
  </si>
  <si>
    <t xml:space="preserve">https://www.thebig5constructindonesia.com/</t>
  </si>
  <si>
    <t xml:space="preserve">THE BIG 5 SHOW DUBAI</t>
  </si>
  <si>
    <t xml:space="preserve">ΝΤΟΥΜΠΑΙ</t>
  </si>
  <si>
    <t xml:space="preserve">ΗΑΕ</t>
  </si>
  <si>
    <t xml:space="preserve">https://www.thebig5.ae</t>
  </si>
  <si>
    <t xml:space="preserve">ΚΛΑΔΟΣ ΕΞΟΠΛΙΣΜΟΥ ΞΕΝΟΔΟΧΕΙΑΚΩΝ ΜΟΝΑΔΩΝ ΚΑΙ ΕΣΤΙΑΤΟΡΙΩΝ </t>
  </si>
  <si>
    <t xml:space="preserve">HOTEL SHOW AFRICA FOOD</t>
  </si>
  <si>
    <t xml:space="preserve">ΓΙΟΧΑΝΕΣΜΠΟΥΡΓΚ</t>
  </si>
  <si>
    <t xml:space="preserve">ΝΟΤΙΑ ΑΦΡΙΚΗ</t>
  </si>
  <si>
    <t xml:space="preserve">http://www.thehotelshowafrica.com</t>
  </si>
  <si>
    <t xml:space="preserve">ΣΕΠΤΕΜΒΡΙΟΣ 2018</t>
  </si>
  <si>
    <t xml:space="preserve">HOTEL SHOW DUBAI</t>
  </si>
  <si>
    <t xml:space="preserve">ΝΤΟΥΜΠΑΪ</t>
  </si>
  <si>
    <t xml:space="preserve">http://www.thehotelshow.com</t>
  </si>
  <si>
    <t xml:space="preserve">GULF HOST</t>
  </si>
  <si>
    <t xml:space="preserve">http://www.gulfhost.ae/</t>
  </si>
  <si>
    <t xml:space="preserve">EQUIP HOTEL</t>
  </si>
  <si>
    <t xml:space="preserve">ΓΑΛΙΑ</t>
  </si>
  <si>
    <t xml:space="preserve">http://www.equiphotel.com</t>
  </si>
  <si>
    <t xml:space="preserve">ΚΛΑΔΟΣ ΕΠΙΠΛΟΥ ΕΣΩΤΕΡΙΚΗΣ ΔΙΑΚΟΣΜΗΣΗΣ</t>
  </si>
  <si>
    <t xml:space="preserve">INDEX DUBAI</t>
  </si>
  <si>
    <t xml:space="preserve">www.indexexhibition.com</t>
  </si>
  <si>
    <t xml:space="preserve">SALONE INTERNAZIONALE DEL MOBILE</t>
  </si>
  <si>
    <t xml:space="preserve">ΜΙΛΑΝΟ</t>
  </si>
  <si>
    <t xml:space="preserve">ΙΤΑΛΙΑ</t>
  </si>
  <si>
    <t xml:space="preserve">www.salonemilano.it/en-us</t>
  </si>
  <si>
    <t xml:space="preserve">MIDDLE EAST STONE COVERING</t>
  </si>
  <si>
    <t xml:space="preserve">https://www.middleeaststone.com/</t>
  </si>
  <si>
    <t xml:space="preserve">ΚΛΑΔΟΣ ΚΑΛΛΥΝΤΙΚΩΝ ΚΑΙ ΠΡΟΪΟΝΤΩΝ ΟΜΟΡΦΙΑΣ</t>
  </si>
  <si>
    <t xml:space="preserve">COSME TOKYO 2018</t>
  </si>
  <si>
    <t xml:space="preserve">ΤΟΚΥΟ</t>
  </si>
  <si>
    <t xml:space="preserve">http://www.cosmetokyo.jp/en/</t>
  </si>
  <si>
    <t xml:space="preserve">COSMOPROF BOLOGNA</t>
  </si>
  <si>
    <t xml:space="preserve">ΜΠΟΛΩΝΙΑ</t>
  </si>
  <si>
    <t xml:space="preserve">www.cosmoprof.com</t>
  </si>
  <si>
    <t xml:space="preserve">COSMOPROF HONG KONG</t>
  </si>
  <si>
    <t xml:space="preserve">ΧΟΝΓΚ ΚΟΝΓΚ</t>
  </si>
  <si>
    <t xml:space="preserve">www.cosmoprof-asia.com</t>
  </si>
  <si>
    <t xml:space="preserve">ΚΛΑΔΟΣ ΕΝΔΥΣΗ - ΓΟΥΝΑ - ΚΟΣΜΗΜΑ</t>
  </si>
  <si>
    <t xml:space="preserve">CPM ΑΝΟΙΞΗ</t>
  </si>
  <si>
    <t xml:space="preserve">www.cpm-moscow.com</t>
  </si>
  <si>
    <t xml:space="preserve">HONG KONG INTERNATIONAL FUR &amp; FASHION FAIR</t>
  </si>
  <si>
    <t xml:space="preserve">www.hkff.org</t>
  </si>
  <si>
    <t xml:space="preserve">ΜΑΡΤΙΟΣ 2018</t>
  </si>
  <si>
    <t xml:space="preserve">CHIC</t>
  </si>
  <si>
    <t xml:space="preserve">ΣΑΝΚΑΙ</t>
  </si>
  <si>
    <t xml:space="preserve">ΚΙΝΑ</t>
  </si>
  <si>
    <t xml:space="preserve">http://en.chiconline.com.cn</t>
  </si>
  <si>
    <t xml:space="preserve">JCK LAS VEGAS</t>
  </si>
  <si>
    <t xml:space="preserve">ΚΛΑΔΟΣ ΤΡΟΦΙΜΩΝ &amp; ΠΟΤΩΝ</t>
  </si>
  <si>
    <t xml:space="preserve">FRUITLOGISTICA</t>
  </si>
  <si>
    <t xml:space="preserve">ΒΕΡΟΛΙΝΟ</t>
  </si>
  <si>
    <t xml:space="preserve">http://aphgroup.com/event/fruit-logistica-2018/</t>
  </si>
  <si>
    <t xml:space="preserve">GULFOOD</t>
  </si>
  <si>
    <t xml:space="preserve">http://www.gulfood.com/</t>
  </si>
  <si>
    <t xml:space="preserve">VINEXPO NEW YORK</t>
  </si>
  <si>
    <t xml:space="preserve">ΝΕΑ ΥΟΡΚΗ</t>
  </si>
  <si>
    <t xml:space="preserve">Η.Π.Α</t>
  </si>
  <si>
    <t xml:space="preserve">https://www.vinexponewyork.com/</t>
  </si>
  <si>
    <t xml:space="preserve">FOODEX JAPAN</t>
  </si>
  <si>
    <t xml:space="preserve">http://www.jma.or.jp/foodex/en/</t>
  </si>
  <si>
    <t xml:space="preserve">PROWEIN</t>
  </si>
  <si>
    <t xml:space="preserve">ΝΤΙΣΕΛΝΤΟΡΦ</t>
  </si>
  <si>
    <t xml:space="preserve">http://www.prowein.com/</t>
  </si>
  <si>
    <t xml:space="preserve">SEEFOOD EXPO</t>
  </si>
  <si>
    <t xml:space="preserve">ΒΟΣΤΩΝΗ</t>
  </si>
  <si>
    <t xml:space="preserve">http://www.seafoodexpo.com/north-america/</t>
  </si>
  <si>
    <t xml:space="preserve">ALIMENTARIA</t>
  </si>
  <si>
    <t xml:space="preserve">http://www.alimentaria-bcn.com/en/</t>
  </si>
  <si>
    <t xml:space="preserve">FOOD AND HOTEL ASIA</t>
  </si>
  <si>
    <t xml:space="preserve">ΣΙΝΓΚΑΠΟΥΡΗ</t>
  </si>
  <si>
    <t xml:space="preserve">http://www.foodnhotelasia.com/</t>
  </si>
  <si>
    <t xml:space="preserve">SEOUL INT'L WINE &amp; SPIRITS EXPO </t>
  </si>
  <si>
    <t xml:space="preserve">ΣΕΟΥΛ</t>
  </si>
  <si>
    <t xml:space="preserve">Ν. ΚΟΡΕΑ</t>
  </si>
  <si>
    <t xml:space="preserve">http://siwse.com/fairDash.do?hl=ENG</t>
  </si>
  <si>
    <t xml:space="preserve">FINE FOOD AUSTRALIA</t>
  </si>
  <si>
    <t xml:space="preserve">ΜΕΛΒΟΥΡΝΗ</t>
  </si>
  <si>
    <t xml:space="preserve">ΑΥΣΤΡΑΛΙΑ</t>
  </si>
  <si>
    <t xml:space="preserve">finefoodaustralia.com.au</t>
  </si>
  <si>
    <t xml:space="preserve">Μάιος 2018</t>
  </si>
  <si>
    <t xml:space="preserve">SEOUL FOOD AND HOTEL</t>
  </si>
  <si>
    <t xml:space="preserve">PLMA΄S  WORLD OF PRIVATE LABEL</t>
  </si>
  <si>
    <t xml:space="preserve">ΑΜΣΤΕΡΝΤΑΜ</t>
  </si>
  <si>
    <t xml:space="preserve">ΟΛΛΑΝΔΙΑ</t>
  </si>
  <si>
    <t xml:space="preserve">http://www.plmainternational.com/</t>
  </si>
  <si>
    <t xml:space="preserve">VINEXPO HONG KONG</t>
  </si>
  <si>
    <t xml:space="preserve">http://www.vinexpohongkong.com/</t>
  </si>
  <si>
    <t xml:space="preserve">SUMMER FANCY FOOD SHOW</t>
  </si>
  <si>
    <t xml:space="preserve">https://www.specialtyfood.com/shows-events/</t>
  </si>
  <si>
    <t xml:space="preserve">SIAL PARIS</t>
  </si>
  <si>
    <t xml:space="preserve">https://www.sialparis.com/</t>
  </si>
  <si>
    <t xml:space="preserve">Οκτώβριος 2018</t>
  </si>
  <si>
    <t xml:space="preserve">MEGAVINO</t>
  </si>
  <si>
    <t xml:space="preserve">ΒΡΥΞΕΛΛΕΣ</t>
  </si>
  <si>
    <t xml:space="preserve">ΒΕΛΓΙΟ</t>
  </si>
  <si>
    <t xml:space="preserve">http://megavino.be/</t>
  </si>
  <si>
    <t xml:space="preserve">Νοέμβριος 2018</t>
  </si>
  <si>
    <t xml:space="preserve">NATURAL PRODUCTS SCANDINAVIA</t>
  </si>
  <si>
    <t xml:space="preserve">ΜΑΛΜΟΕ</t>
  </si>
  <si>
    <t xml:space="preserve">ΣΟΥΗΔΙΑ</t>
  </si>
  <si>
    <t xml:space="preserve">http://www.naturalproductsscandinavia.com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/mm/yy;@"/>
    <numFmt numFmtId="167" formatCode="mm/dd/yy;@"/>
  </numFmts>
  <fonts count="21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 Greek"/>
      <family val="0"/>
      <charset val="161"/>
    </font>
    <font>
      <sz val="10"/>
      <name val="Calibri"/>
      <family val="2"/>
      <charset val="161"/>
    </font>
    <font>
      <b val="true"/>
      <sz val="14"/>
      <color rgb="FF003366"/>
      <name val="Calibri"/>
      <family val="2"/>
      <charset val="161"/>
    </font>
    <font>
      <sz val="14"/>
      <color rgb="FF003366"/>
      <name val="Bell MT"/>
      <family val="1"/>
    </font>
    <font>
      <b val="true"/>
      <sz val="12"/>
      <name val="Calibri"/>
      <family val="2"/>
      <charset val="161"/>
    </font>
    <font>
      <sz val="10"/>
      <color rgb="FF003366"/>
      <name val="Calibri"/>
      <family val="2"/>
      <charset val="161"/>
    </font>
    <font>
      <sz val="12"/>
      <name val="Calibri"/>
      <family val="2"/>
      <charset val="161"/>
    </font>
    <font>
      <b val="true"/>
      <i val="true"/>
      <sz val="12"/>
      <color rgb="FF000000"/>
      <name val="Calibri"/>
      <family val="2"/>
      <charset val="161"/>
    </font>
    <font>
      <b val="true"/>
      <i val="true"/>
      <sz val="12"/>
      <color rgb="FF0000FF"/>
      <name val="Calibri"/>
      <family val="2"/>
      <charset val="161"/>
    </font>
    <font>
      <i val="true"/>
      <sz val="12"/>
      <name val="Calibri"/>
      <family val="2"/>
      <charset val="161"/>
    </font>
    <font>
      <b val="true"/>
      <i val="true"/>
      <u val="single"/>
      <sz val="12"/>
      <color rgb="FF0000FF"/>
      <name val="Calibri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2"/>
      <color rgb="FF0000FF"/>
      <name val="Calibri"/>
      <family val="2"/>
      <charset val="161"/>
    </font>
    <font>
      <u val="single"/>
      <sz val="12"/>
      <color rgb="FF0000FF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Bell MT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Βασικό_ΕΠΙΧΕΙΡΗΜΑΤΙΚΕΣ ΑΠΟΣΤΟΛΕΣ - ΟΡΓΑΝΩΤΕΣ  2008" xfId="22"/>
    <cellStyle name="Κανονικό 2" xfId="23"/>
    <cellStyle name="Κανονικό 3" xfId="24"/>
    <cellStyle name="Κανονικό 3 2" xfId="25"/>
    <cellStyle name="Ποσοστό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ma.com/events/mobile-world-congress" TargetMode="External"/><Relationship Id="rId2" Type="http://schemas.openxmlformats.org/officeDocument/2006/relationships/hyperlink" Target="http://www.cebit.de/" TargetMode="External"/><Relationship Id="rId3" Type="http://schemas.openxmlformats.org/officeDocument/2006/relationships/hyperlink" Target="http://www.toulousespaceshow.eu/" TargetMode="External"/><Relationship Id="rId4" Type="http://schemas.openxmlformats.org/officeDocument/2006/relationships/hyperlink" Target="http://www.iotsworldcongress.com/" TargetMode="External"/><Relationship Id="rId5" Type="http://schemas.openxmlformats.org/officeDocument/2006/relationships/hyperlink" Target="http://www.game-connection.com/" TargetMode="External"/><Relationship Id="rId6" Type="http://schemas.openxmlformats.org/officeDocument/2006/relationships/hyperlink" Target="http://www.fair.bg/en" TargetMode="External"/><Relationship Id="rId7" Type="http://schemas.openxmlformats.org/officeDocument/2006/relationships/hyperlink" Target="http://www.indagra.ro/en/" TargetMode="External"/><Relationship Id="rId8" Type="http://schemas.openxmlformats.org/officeDocument/2006/relationships/hyperlink" Target="http://www.boat-duesseldorf.com/" TargetMode="External"/><Relationship Id="rId9" Type="http://schemas.openxmlformats.org/officeDocument/2006/relationships/hyperlink" Target="http://www.sea-asia.com/" TargetMode="External"/><Relationship Id="rId10" Type="http://schemas.openxmlformats.org/officeDocument/2006/relationships/hyperlink" Target="http://www.smm-hamburg.com/" TargetMode="External"/><Relationship Id="rId11" Type="http://schemas.openxmlformats.org/officeDocument/2006/relationships/hyperlink" Target="http://www.ite-exhibitions.com/BakuBuild" TargetMode="External"/><Relationship Id="rId12" Type="http://schemas.openxmlformats.org/officeDocument/2006/relationships/hyperlink" Target="http://www.thebig5saudi.com/" TargetMode="External"/><Relationship Id="rId13" Type="http://schemas.openxmlformats.org/officeDocument/2006/relationships/hyperlink" Target="http://www.constructexpo.ro/" TargetMode="External"/><Relationship Id="rId14" Type="http://schemas.openxmlformats.org/officeDocument/2006/relationships/hyperlink" Target="http://www.mosbuild.com/" TargetMode="External"/><Relationship Id="rId15" Type="http://schemas.openxmlformats.org/officeDocument/2006/relationships/hyperlink" Target="http://www.thebig5constructnorthafrica.com/" TargetMode="External"/><Relationship Id="rId16" Type="http://schemas.openxmlformats.org/officeDocument/2006/relationships/hyperlink" Target="http://www.project-iran.com/" TargetMode="External"/><Relationship Id="rId17" Type="http://schemas.openxmlformats.org/officeDocument/2006/relationships/hyperlink" Target="http://www.ite-exhibitions.com/BakuBuild" TargetMode="External"/><Relationship Id="rId18" Type="http://schemas.openxmlformats.org/officeDocument/2006/relationships/hyperlink" Target="https://www.thebig5constructeastafrica.com/" TargetMode="External"/><Relationship Id="rId19" Type="http://schemas.openxmlformats.org/officeDocument/2006/relationships/hyperlink" Target="https://www.thebig5constructindonesia.com/" TargetMode="External"/><Relationship Id="rId20" Type="http://schemas.openxmlformats.org/officeDocument/2006/relationships/hyperlink" Target="https://www.thebig5.ae/" TargetMode="External"/><Relationship Id="rId21" Type="http://schemas.openxmlformats.org/officeDocument/2006/relationships/hyperlink" Target="http://www.thehotelshowafrica.com/" TargetMode="External"/><Relationship Id="rId22" Type="http://schemas.openxmlformats.org/officeDocument/2006/relationships/hyperlink" Target="http://www.thehotelshow.com/" TargetMode="External"/><Relationship Id="rId23" Type="http://schemas.openxmlformats.org/officeDocument/2006/relationships/hyperlink" Target="http://www.salonemilano.it/en-us" TargetMode="External"/><Relationship Id="rId24" Type="http://schemas.openxmlformats.org/officeDocument/2006/relationships/hyperlink" Target="https://www.middleeaststone.com/" TargetMode="External"/><Relationship Id="rId25" Type="http://schemas.openxmlformats.org/officeDocument/2006/relationships/hyperlink" Target="http://www.cosmetokyo.jp/en/" TargetMode="External"/><Relationship Id="rId26" Type="http://schemas.openxmlformats.org/officeDocument/2006/relationships/hyperlink" Target="http://www.cosmoprof.com/" TargetMode="External"/><Relationship Id="rId27" Type="http://schemas.openxmlformats.org/officeDocument/2006/relationships/hyperlink" Target="http://www.cosmoprof-asia.com/" TargetMode="External"/><Relationship Id="rId28" Type="http://schemas.openxmlformats.org/officeDocument/2006/relationships/hyperlink" Target="http://www.cpm-moscow.com/" TargetMode="External"/><Relationship Id="rId29" Type="http://schemas.openxmlformats.org/officeDocument/2006/relationships/hyperlink" Target="http://www.hkff.org/" TargetMode="External"/><Relationship Id="rId30" Type="http://schemas.openxmlformats.org/officeDocument/2006/relationships/hyperlink" Target="http://en.chiconline.com.cn/" TargetMode="External"/><Relationship Id="rId31" Type="http://schemas.openxmlformats.org/officeDocument/2006/relationships/hyperlink" Target="http://en.chiconline.com.cn/" TargetMode="External"/><Relationship Id="rId32" Type="http://schemas.openxmlformats.org/officeDocument/2006/relationships/hyperlink" Target="http://www.plmainternation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9.85"/>
    <col collapsed="false" customWidth="true" hidden="false" outlineLevel="0" max="3" min="3" style="2" width="29.41"/>
    <col collapsed="false" customWidth="true" hidden="false" outlineLevel="0" max="4" min="4" style="1" width="47.85"/>
    <col collapsed="false" customWidth="true" hidden="false" outlineLevel="0" max="5" min="5" style="1" width="28.99"/>
    <col collapsed="false" customWidth="true" hidden="false" outlineLevel="0" max="6" min="6" style="1" width="30.85"/>
    <col collapsed="false" customWidth="true" hidden="false" outlineLevel="0" max="7" min="7" style="1" width="51.85"/>
    <col collapsed="false" customWidth="false" hidden="false" outlineLevel="0" max="257" min="8" style="3" width="9.14"/>
  </cols>
  <sheetData>
    <row r="1" s="7" customFormat="true" ht="34.5" hidden="false" customHeight="true" outlineLevel="0" collapsed="false">
      <c r="A1" s="4" t="s">
        <v>0</v>
      </c>
      <c r="B1" s="5" t="s">
        <v>1</v>
      </c>
      <c r="C1" s="5"/>
      <c r="D1" s="4" t="s">
        <v>2</v>
      </c>
      <c r="E1" s="4" t="s">
        <v>3</v>
      </c>
      <c r="F1" s="4" t="s">
        <v>4</v>
      </c>
      <c r="G1" s="4" t="s">
        <v>5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0" customFormat="true" ht="27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35.25" hidden="false" customHeight="true" outlineLevel="0" collapsed="false">
      <c r="A3" s="11" t="n">
        <v>1</v>
      </c>
      <c r="B3" s="12" t="n">
        <v>43109</v>
      </c>
      <c r="C3" s="12" t="n">
        <v>43112</v>
      </c>
      <c r="D3" s="13" t="s">
        <v>7</v>
      </c>
      <c r="E3" s="14" t="s">
        <v>8</v>
      </c>
      <c r="F3" s="14" t="s">
        <v>9</v>
      </c>
      <c r="G3" s="15" t="s">
        <v>10</v>
      </c>
    </row>
    <row r="4" customFormat="false" ht="39.95" hidden="false" customHeight="true" outlineLevel="0" collapsed="false">
      <c r="A4" s="11" t="n">
        <v>2</v>
      </c>
      <c r="B4" s="12" t="n">
        <v>43157</v>
      </c>
      <c r="C4" s="12" t="n">
        <v>43160</v>
      </c>
      <c r="D4" s="13" t="s">
        <v>11</v>
      </c>
      <c r="E4" s="14" t="s">
        <v>12</v>
      </c>
      <c r="F4" s="14" t="s">
        <v>13</v>
      </c>
      <c r="G4" s="15" t="s">
        <v>14</v>
      </c>
    </row>
    <row r="5" customFormat="false" ht="39.95" hidden="false" customHeight="true" outlineLevel="0" collapsed="false">
      <c r="A5" s="11" t="n">
        <f aca="false">A4+1</f>
        <v>3</v>
      </c>
      <c r="B5" s="12" t="n">
        <v>43262</v>
      </c>
      <c r="C5" s="12" t="n">
        <v>43266</v>
      </c>
      <c r="D5" s="13" t="s">
        <v>15</v>
      </c>
      <c r="E5" s="14" t="s">
        <v>16</v>
      </c>
      <c r="F5" s="14" t="s">
        <v>17</v>
      </c>
      <c r="G5" s="15" t="s">
        <v>18</v>
      </c>
    </row>
    <row r="6" s="18" customFormat="true" ht="39.95" hidden="false" customHeight="true" outlineLevel="0" collapsed="false">
      <c r="A6" s="11" t="n">
        <f aca="false">A5+1</f>
        <v>4</v>
      </c>
      <c r="B6" s="12" t="n">
        <v>43277</v>
      </c>
      <c r="C6" s="12" t="n">
        <v>43279</v>
      </c>
      <c r="D6" s="16" t="s">
        <v>19</v>
      </c>
      <c r="E6" s="17" t="s">
        <v>20</v>
      </c>
      <c r="F6" s="17" t="s">
        <v>21</v>
      </c>
      <c r="G6" s="15" t="s">
        <v>22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39.95" hidden="false" customHeight="true" outlineLevel="0" collapsed="false">
      <c r="A7" s="11" t="n">
        <f aca="false">A6+1</f>
        <v>5</v>
      </c>
      <c r="B7" s="19" t="s">
        <v>23</v>
      </c>
      <c r="C7" s="19"/>
      <c r="D7" s="13" t="s">
        <v>24</v>
      </c>
      <c r="E7" s="14" t="s">
        <v>12</v>
      </c>
      <c r="F7" s="14" t="s">
        <v>13</v>
      </c>
      <c r="G7" s="15" t="s">
        <v>25</v>
      </c>
    </row>
    <row r="8" customFormat="false" ht="39.95" hidden="false" customHeight="true" outlineLevel="0" collapsed="false">
      <c r="A8" s="11" t="n">
        <f aca="false">A7+1</f>
        <v>6</v>
      </c>
      <c r="B8" s="19" t="s">
        <v>23</v>
      </c>
      <c r="C8" s="19"/>
      <c r="D8" s="13" t="s">
        <v>26</v>
      </c>
      <c r="E8" s="14" t="s">
        <v>27</v>
      </c>
      <c r="F8" s="14" t="s">
        <v>21</v>
      </c>
      <c r="G8" s="20" t="s">
        <v>28</v>
      </c>
    </row>
    <row r="9" s="10" customFormat="true" ht="24" hidden="false" customHeight="true" outlineLevel="0" collapsed="false">
      <c r="A9" s="8" t="s">
        <v>29</v>
      </c>
      <c r="B9" s="8"/>
      <c r="C9" s="8"/>
      <c r="D9" s="8"/>
      <c r="E9" s="8"/>
      <c r="F9" s="8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39.95" hidden="false" customHeight="true" outlineLevel="0" collapsed="false">
      <c r="A10" s="11" t="n">
        <v>1</v>
      </c>
      <c r="B10" s="12" t="n">
        <v>43164</v>
      </c>
      <c r="C10" s="12" t="n">
        <v>43168</v>
      </c>
      <c r="D10" s="16" t="s">
        <v>30</v>
      </c>
      <c r="E10" s="17" t="s">
        <v>31</v>
      </c>
      <c r="F10" s="14" t="s">
        <v>32</v>
      </c>
      <c r="G10" s="21" t="s">
        <v>33</v>
      </c>
    </row>
    <row r="11" customFormat="false" ht="42.75" hidden="false" customHeight="true" outlineLevel="0" collapsed="false">
      <c r="A11" s="11" t="n">
        <v>2</v>
      </c>
      <c r="B11" s="12" t="n">
        <v>43404</v>
      </c>
      <c r="C11" s="12" t="n">
        <v>43408</v>
      </c>
      <c r="D11" s="16" t="s">
        <v>34</v>
      </c>
      <c r="E11" s="17" t="s">
        <v>35</v>
      </c>
      <c r="F11" s="17" t="s">
        <v>36</v>
      </c>
      <c r="G11" s="22" t="s">
        <v>37</v>
      </c>
    </row>
    <row r="12" s="10" customFormat="true" ht="27.75" hidden="false" customHeight="true" outlineLevel="0" collapsed="false">
      <c r="A12" s="8" t="s">
        <v>38</v>
      </c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45" hidden="false" customHeight="true" outlineLevel="0" collapsed="false">
      <c r="A13" s="11" t="n">
        <v>1</v>
      </c>
      <c r="B13" s="23" t="n">
        <v>43120</v>
      </c>
      <c r="C13" s="23" t="n">
        <v>43128</v>
      </c>
      <c r="D13" s="16" t="s">
        <v>39</v>
      </c>
      <c r="E13" s="17" t="s">
        <v>40</v>
      </c>
      <c r="F13" s="17" t="s">
        <v>17</v>
      </c>
      <c r="G13" s="22" t="s">
        <v>41</v>
      </c>
    </row>
    <row r="14" customFormat="false" ht="45" hidden="false" customHeight="true" outlineLevel="0" collapsed="false">
      <c r="A14" s="11" t="n">
        <v>2</v>
      </c>
      <c r="B14" s="23" t="n">
        <v>43164</v>
      </c>
      <c r="C14" s="23" t="n">
        <v>43167</v>
      </c>
      <c r="D14" s="16" t="s">
        <v>42</v>
      </c>
      <c r="E14" s="17" t="s">
        <v>43</v>
      </c>
      <c r="F14" s="17" t="s">
        <v>9</v>
      </c>
      <c r="G14" s="22" t="s">
        <v>44</v>
      </c>
    </row>
    <row r="15" customFormat="false" ht="45" hidden="false" customHeight="true" outlineLevel="0" collapsed="false">
      <c r="A15" s="11" t="n">
        <v>3</v>
      </c>
      <c r="B15" s="23" t="n">
        <v>43192</v>
      </c>
      <c r="C15" s="23" t="n">
        <v>43194</v>
      </c>
      <c r="D15" s="16" t="s">
        <v>45</v>
      </c>
      <c r="E15" s="17" t="s">
        <v>46</v>
      </c>
      <c r="F15" s="17" t="s">
        <v>46</v>
      </c>
      <c r="G15" s="22" t="s">
        <v>47</v>
      </c>
    </row>
    <row r="16" customFormat="false" ht="45" hidden="false" customHeight="true" outlineLevel="0" collapsed="false">
      <c r="A16" s="11" t="n">
        <f aca="false">A15+1</f>
        <v>4</v>
      </c>
      <c r="B16" s="23" t="n">
        <v>43201</v>
      </c>
      <c r="C16" s="23" t="n">
        <v>43203</v>
      </c>
      <c r="D16" s="16" t="s">
        <v>48</v>
      </c>
      <c r="E16" s="17" t="s">
        <v>49</v>
      </c>
      <c r="F16" s="17" t="s">
        <v>50</v>
      </c>
      <c r="G16" s="24" t="s">
        <v>51</v>
      </c>
    </row>
    <row r="17" customFormat="false" ht="45" hidden="false" customHeight="true" outlineLevel="0" collapsed="false">
      <c r="A17" s="11" t="n">
        <f aca="false">A16+1</f>
        <v>5</v>
      </c>
      <c r="B17" s="23" t="n">
        <v>43347</v>
      </c>
      <c r="C17" s="23" t="n">
        <v>43350</v>
      </c>
      <c r="D17" s="16" t="s">
        <v>52</v>
      </c>
      <c r="E17" s="17" t="s">
        <v>53</v>
      </c>
      <c r="F17" s="17" t="s">
        <v>17</v>
      </c>
      <c r="G17" s="24" t="s">
        <v>54</v>
      </c>
    </row>
    <row r="18" s="10" customFormat="true" ht="38.25" hidden="false" customHeight="true" outlineLevel="0" collapsed="false">
      <c r="A18" s="8" t="s">
        <v>55</v>
      </c>
      <c r="B18" s="8"/>
      <c r="C18" s="8"/>
      <c r="D18" s="8"/>
      <c r="E18" s="8"/>
      <c r="F18" s="8"/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34.5" hidden="false" customHeight="true" outlineLevel="0" collapsed="false">
      <c r="A19" s="11" t="n">
        <v>1</v>
      </c>
      <c r="B19" s="12" t="n">
        <v>43381</v>
      </c>
      <c r="C19" s="12" t="n">
        <v>43383</v>
      </c>
      <c r="D19" s="16" t="s">
        <v>56</v>
      </c>
      <c r="E19" s="17" t="s">
        <v>57</v>
      </c>
      <c r="F19" s="17" t="s">
        <v>9</v>
      </c>
      <c r="G19" s="22" t="s">
        <v>58</v>
      </c>
    </row>
    <row r="20" s="10" customFormat="true" ht="23.25" hidden="false" customHeight="true" outlineLevel="0" collapsed="false">
      <c r="A20" s="8" t="s">
        <v>59</v>
      </c>
      <c r="B20" s="8"/>
      <c r="C20" s="8"/>
      <c r="D20" s="8"/>
      <c r="E20" s="8"/>
      <c r="F20" s="8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39.95" hidden="false" customHeight="true" outlineLevel="0" collapsed="false">
      <c r="A21" s="11" t="n">
        <v>1</v>
      </c>
      <c r="B21" s="23" t="n">
        <v>43160</v>
      </c>
      <c r="C21" s="23" t="n">
        <v>43167</v>
      </c>
      <c r="D21" s="16" t="s">
        <v>60</v>
      </c>
      <c r="E21" s="17" t="s">
        <v>61</v>
      </c>
      <c r="F21" s="25" t="s">
        <v>62</v>
      </c>
      <c r="G21" s="24" t="s">
        <v>63</v>
      </c>
    </row>
    <row r="22" customFormat="false" ht="39.95" hidden="false" customHeight="true" outlineLevel="0" collapsed="false">
      <c r="A22" s="11" t="n">
        <v>2</v>
      </c>
      <c r="B22" s="23" t="n">
        <v>43182</v>
      </c>
      <c r="C22" s="23" t="n">
        <v>43185</v>
      </c>
      <c r="D22" s="16" t="s">
        <v>64</v>
      </c>
      <c r="E22" s="17" t="s">
        <v>35</v>
      </c>
      <c r="F22" s="25" t="s">
        <v>36</v>
      </c>
      <c r="G22" s="24" t="s">
        <v>65</v>
      </c>
    </row>
    <row r="23" customFormat="false" ht="39.95" hidden="false" customHeight="true" outlineLevel="0" collapsed="false">
      <c r="A23" s="11" t="n">
        <v>3</v>
      </c>
      <c r="B23" s="23" t="n">
        <v>43193</v>
      </c>
      <c r="C23" s="23" t="n">
        <v>43196</v>
      </c>
      <c r="D23" s="16" t="s">
        <v>66</v>
      </c>
      <c r="E23" s="17" t="s">
        <v>67</v>
      </c>
      <c r="F23" s="25" t="s">
        <v>68</v>
      </c>
      <c r="G23" s="24" t="s">
        <v>69</v>
      </c>
    </row>
    <row r="24" customFormat="false" ht="39.95" hidden="false" customHeight="true" outlineLevel="0" collapsed="false">
      <c r="A24" s="11" t="n">
        <f aca="false">A23+1</f>
        <v>4</v>
      </c>
      <c r="B24" s="23" t="n">
        <v>43200</v>
      </c>
      <c r="C24" s="23" t="n">
        <v>43202</v>
      </c>
      <c r="D24" s="16" t="s">
        <v>70</v>
      </c>
      <c r="E24" s="17" t="s">
        <v>71</v>
      </c>
      <c r="F24" s="25" t="s">
        <v>72</v>
      </c>
      <c r="G24" s="24" t="s">
        <v>73</v>
      </c>
    </row>
    <row r="25" customFormat="false" ht="39.95" hidden="false" customHeight="true" outlineLevel="0" collapsed="false">
      <c r="A25" s="11" t="n">
        <f aca="false">A24+1</f>
        <v>5</v>
      </c>
      <c r="B25" s="23" t="n">
        <v>43214</v>
      </c>
      <c r="C25" s="23" t="n">
        <v>43217</v>
      </c>
      <c r="D25" s="16" t="s">
        <v>74</v>
      </c>
      <c r="E25" s="17" t="s">
        <v>75</v>
      </c>
      <c r="F25" s="25" t="s">
        <v>76</v>
      </c>
      <c r="G25" s="24" t="s">
        <v>77</v>
      </c>
    </row>
    <row r="26" customFormat="false" ht="39.95" hidden="false" customHeight="true" outlineLevel="0" collapsed="false">
      <c r="A26" s="11" t="n">
        <f aca="false">A25+1</f>
        <v>6</v>
      </c>
      <c r="B26" s="23" t="n">
        <v>43236</v>
      </c>
      <c r="C26" s="23" t="n">
        <v>43239</v>
      </c>
      <c r="D26" s="16" t="s">
        <v>78</v>
      </c>
      <c r="E26" s="17" t="s">
        <v>79</v>
      </c>
      <c r="F26" s="25" t="s">
        <v>80</v>
      </c>
      <c r="G26" s="26" t="s">
        <v>81</v>
      </c>
    </row>
    <row r="27" customFormat="false" ht="39.95" hidden="false" customHeight="true" outlineLevel="0" collapsed="false">
      <c r="A27" s="11" t="n">
        <f aca="false">A26+1</f>
        <v>7</v>
      </c>
      <c r="B27" s="23" t="n">
        <v>43348</v>
      </c>
      <c r="C27" s="23" t="n">
        <v>43351</v>
      </c>
      <c r="D27" s="16" t="s">
        <v>82</v>
      </c>
      <c r="E27" s="17" t="s">
        <v>83</v>
      </c>
      <c r="F27" s="25" t="s">
        <v>84</v>
      </c>
      <c r="G27" s="24" t="s">
        <v>85</v>
      </c>
    </row>
    <row r="28" customFormat="false" ht="39.95" hidden="false" customHeight="true" outlineLevel="0" collapsed="false">
      <c r="A28" s="11" t="n">
        <f aca="false">A27+1</f>
        <v>8</v>
      </c>
      <c r="B28" s="23" t="n">
        <v>43358</v>
      </c>
      <c r="C28" s="23" t="n">
        <v>43360</v>
      </c>
      <c r="D28" s="16" t="s">
        <v>86</v>
      </c>
      <c r="E28" s="17" t="s">
        <v>87</v>
      </c>
      <c r="F28" s="25" t="s">
        <v>88</v>
      </c>
      <c r="G28" s="24" t="s">
        <v>89</v>
      </c>
    </row>
    <row r="29" customFormat="false" ht="39.95" hidden="false" customHeight="true" outlineLevel="0" collapsed="false">
      <c r="A29" s="11" t="n">
        <f aca="false">A28+1</f>
        <v>9</v>
      </c>
      <c r="B29" s="23" t="s">
        <v>23</v>
      </c>
      <c r="C29" s="23"/>
      <c r="D29" s="16" t="s">
        <v>90</v>
      </c>
      <c r="E29" s="17" t="s">
        <v>91</v>
      </c>
      <c r="F29" s="25" t="s">
        <v>92</v>
      </c>
      <c r="G29" s="24" t="s">
        <v>93</v>
      </c>
    </row>
    <row r="30" customFormat="false" ht="39.95" hidden="false" customHeight="true" outlineLevel="0" collapsed="false">
      <c r="A30" s="11" t="n">
        <f aca="false">A29+1</f>
        <v>10</v>
      </c>
      <c r="B30" s="23" t="n">
        <v>43405</v>
      </c>
      <c r="C30" s="23" t="n">
        <v>43407</v>
      </c>
      <c r="D30" s="16" t="s">
        <v>94</v>
      </c>
      <c r="E30" s="17" t="s">
        <v>95</v>
      </c>
      <c r="F30" s="25" t="s">
        <v>96</v>
      </c>
      <c r="G30" s="24" t="s">
        <v>97</v>
      </c>
    </row>
    <row r="31" customFormat="false" ht="39.95" hidden="false" customHeight="true" outlineLevel="0" collapsed="false">
      <c r="A31" s="11" t="n">
        <v>11</v>
      </c>
      <c r="B31" s="23" t="s">
        <v>98</v>
      </c>
      <c r="C31" s="23"/>
      <c r="D31" s="16" t="s">
        <v>99</v>
      </c>
      <c r="E31" s="17" t="s">
        <v>100</v>
      </c>
      <c r="F31" s="25" t="s">
        <v>101</v>
      </c>
      <c r="G31" s="27" t="s">
        <v>102</v>
      </c>
    </row>
    <row r="32" customFormat="false" ht="15.75" hidden="false" customHeight="true" outlineLevel="0" collapsed="false">
      <c r="A32" s="28" t="n">
        <v>12</v>
      </c>
      <c r="B32" s="23" t="s">
        <v>98</v>
      </c>
      <c r="C32" s="23"/>
      <c r="D32" s="16" t="s">
        <v>103</v>
      </c>
      <c r="E32" s="28" t="s">
        <v>104</v>
      </c>
      <c r="F32" s="28" t="s">
        <v>105</v>
      </c>
      <c r="G32" s="27" t="s">
        <v>106</v>
      </c>
    </row>
    <row r="33" s="10" customFormat="true" ht="25.5" hidden="false" customHeight="true" outlineLevel="0" collapsed="false">
      <c r="A33" s="8" t="s">
        <v>107</v>
      </c>
      <c r="B33" s="8"/>
      <c r="C33" s="8"/>
      <c r="D33" s="8"/>
      <c r="E33" s="8"/>
      <c r="F33" s="8"/>
      <c r="G33" s="8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29" customFormat="true" ht="15.75" hidden="false" customHeight="false" outlineLevel="0" collapsed="false">
      <c r="A34" s="28" t="n">
        <v>1</v>
      </c>
      <c r="B34" s="23" t="n">
        <v>43275</v>
      </c>
      <c r="C34" s="23" t="n">
        <v>43277</v>
      </c>
      <c r="D34" s="16" t="s">
        <v>108</v>
      </c>
      <c r="E34" s="14" t="s">
        <v>109</v>
      </c>
      <c r="F34" s="14" t="s">
        <v>110</v>
      </c>
      <c r="G34" s="27" t="s">
        <v>111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9" customFormat="true" ht="15.75" hidden="false" customHeight="true" outlineLevel="0" collapsed="false">
      <c r="A35" s="28" t="n">
        <v>2</v>
      </c>
      <c r="B35" s="23" t="s">
        <v>112</v>
      </c>
      <c r="C35" s="23"/>
      <c r="D35" s="16" t="s">
        <v>113</v>
      </c>
      <c r="E35" s="17" t="s">
        <v>114</v>
      </c>
      <c r="F35" s="17" t="s">
        <v>105</v>
      </c>
      <c r="G35" s="27" t="s">
        <v>115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39.95" hidden="false" customHeight="true" outlineLevel="0" collapsed="false">
      <c r="A36" s="11" t="n">
        <v>3</v>
      </c>
      <c r="B36" s="23" t="s">
        <v>112</v>
      </c>
      <c r="C36" s="23"/>
      <c r="D36" s="16" t="s">
        <v>116</v>
      </c>
      <c r="E36" s="17" t="s">
        <v>114</v>
      </c>
      <c r="F36" s="17" t="s">
        <v>105</v>
      </c>
      <c r="G36" s="24" t="s">
        <v>117</v>
      </c>
    </row>
    <row r="37" customFormat="false" ht="39.95" hidden="false" customHeight="true" outlineLevel="0" collapsed="false">
      <c r="A37" s="11" t="n">
        <v>4</v>
      </c>
      <c r="B37" s="23" t="n">
        <v>43415</v>
      </c>
      <c r="C37" s="23" t="n">
        <v>43419</v>
      </c>
      <c r="D37" s="16" t="s">
        <v>118</v>
      </c>
      <c r="E37" s="17" t="s">
        <v>27</v>
      </c>
      <c r="F37" s="17" t="s">
        <v>119</v>
      </c>
      <c r="G37" s="24" t="s">
        <v>120</v>
      </c>
    </row>
    <row r="38" customFormat="false" ht="27" hidden="false" customHeight="true" outlineLevel="0" collapsed="false">
      <c r="A38" s="8" t="s">
        <v>121</v>
      </c>
      <c r="B38" s="8"/>
      <c r="C38" s="8"/>
      <c r="D38" s="8"/>
      <c r="E38" s="8"/>
      <c r="F38" s="8"/>
      <c r="G38" s="8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39.95" hidden="false" customHeight="true" outlineLevel="0" collapsed="false">
      <c r="A39" s="11" t="n">
        <f aca="false">1</f>
        <v>1</v>
      </c>
      <c r="B39" s="23" t="n">
        <v>43185</v>
      </c>
      <c r="C39" s="23" t="n">
        <v>43188</v>
      </c>
      <c r="D39" s="16" t="s">
        <v>122</v>
      </c>
      <c r="E39" s="17" t="s">
        <v>114</v>
      </c>
      <c r="F39" s="25" t="s">
        <v>105</v>
      </c>
      <c r="G39" s="24" t="s">
        <v>123</v>
      </c>
    </row>
    <row r="40" customFormat="false" ht="39.95" hidden="false" customHeight="true" outlineLevel="0" collapsed="false">
      <c r="A40" s="11" t="n">
        <f aca="false">A39+1</f>
        <v>2</v>
      </c>
      <c r="B40" s="23" t="n">
        <v>43207</v>
      </c>
      <c r="C40" s="23" t="n">
        <v>43212</v>
      </c>
      <c r="D40" s="16" t="s">
        <v>124</v>
      </c>
      <c r="E40" s="17" t="s">
        <v>125</v>
      </c>
      <c r="F40" s="17" t="s">
        <v>126</v>
      </c>
      <c r="G40" s="22" t="s">
        <v>127</v>
      </c>
    </row>
    <row r="41" customFormat="false" ht="39.95" hidden="false" customHeight="true" outlineLevel="0" collapsed="false">
      <c r="A41" s="11" t="n">
        <f aca="false">A40+1</f>
        <v>3</v>
      </c>
      <c r="B41" s="23" t="n">
        <v>43347</v>
      </c>
      <c r="C41" s="23" t="n">
        <v>43350</v>
      </c>
      <c r="D41" s="16" t="s">
        <v>128</v>
      </c>
      <c r="E41" s="17" t="s">
        <v>114</v>
      </c>
      <c r="F41" s="25" t="s">
        <v>105</v>
      </c>
      <c r="G41" s="27" t="s">
        <v>129</v>
      </c>
    </row>
    <row r="42" customFormat="false" ht="26.25" hidden="false" customHeight="true" outlineLevel="0" collapsed="false">
      <c r="A42" s="8" t="s">
        <v>130</v>
      </c>
      <c r="B42" s="8"/>
      <c r="C42" s="8"/>
      <c r="D42" s="8"/>
      <c r="E42" s="8"/>
      <c r="F42" s="8"/>
      <c r="G42" s="8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36" hidden="false" customHeight="true" outlineLevel="0" collapsed="false">
      <c r="A43" s="11" t="n">
        <v>1</v>
      </c>
      <c r="B43" s="23" t="n">
        <v>43124</v>
      </c>
      <c r="C43" s="23" t="n">
        <v>43126</v>
      </c>
      <c r="D43" s="16" t="s">
        <v>131</v>
      </c>
      <c r="E43" s="17" t="s">
        <v>132</v>
      </c>
      <c r="F43" s="17" t="s">
        <v>50</v>
      </c>
      <c r="G43" s="32" t="s">
        <v>133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customFormat="false" ht="39.95" hidden="false" customHeight="true" outlineLevel="0" collapsed="false">
      <c r="A44" s="11" t="n">
        <f aca="false">A43+1</f>
        <v>2</v>
      </c>
      <c r="B44" s="23" t="n">
        <v>43175</v>
      </c>
      <c r="C44" s="23" t="n">
        <v>43178</v>
      </c>
      <c r="D44" s="16" t="s">
        <v>134</v>
      </c>
      <c r="E44" s="17" t="s">
        <v>135</v>
      </c>
      <c r="F44" s="17" t="s">
        <v>126</v>
      </c>
      <c r="G44" s="22" t="s">
        <v>136</v>
      </c>
    </row>
    <row r="45" customFormat="false" ht="15.75" hidden="false" customHeight="true" outlineLevel="0" collapsed="false">
      <c r="A45" s="11" t="n">
        <f aca="false">A44+1</f>
        <v>3</v>
      </c>
      <c r="B45" s="23" t="s">
        <v>98</v>
      </c>
      <c r="C45" s="23"/>
      <c r="D45" s="16" t="s">
        <v>137</v>
      </c>
      <c r="E45" s="17" t="s">
        <v>138</v>
      </c>
      <c r="F45" s="17" t="s">
        <v>138</v>
      </c>
      <c r="G45" s="33" t="s">
        <v>139</v>
      </c>
    </row>
    <row r="46" customFormat="false" ht="31.5" hidden="false" customHeight="true" outlineLevel="0" collapsed="false">
      <c r="A46" s="8" t="s">
        <v>140</v>
      </c>
      <c r="B46" s="8"/>
      <c r="C46" s="8"/>
      <c r="D46" s="8"/>
      <c r="E46" s="8"/>
      <c r="F46" s="8"/>
      <c r="G46" s="8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customFormat="false" ht="39.95" hidden="false" customHeight="true" outlineLevel="0" collapsed="false">
      <c r="A47" s="11" t="n">
        <v>1</v>
      </c>
      <c r="B47" s="23" t="n">
        <v>43150</v>
      </c>
      <c r="C47" s="23" t="n">
        <v>43153</v>
      </c>
      <c r="D47" s="16" t="s">
        <v>141</v>
      </c>
      <c r="E47" s="17" t="s">
        <v>67</v>
      </c>
      <c r="F47" s="17" t="s">
        <v>68</v>
      </c>
      <c r="G47" s="22" t="s">
        <v>142</v>
      </c>
    </row>
    <row r="48" customFormat="false" ht="39.95" hidden="false" customHeight="true" outlineLevel="0" collapsed="false">
      <c r="A48" s="11" t="n">
        <v>2</v>
      </c>
      <c r="B48" s="23" t="n">
        <v>43152</v>
      </c>
      <c r="C48" s="23" t="n">
        <v>43155</v>
      </c>
      <c r="D48" s="16" t="s">
        <v>143</v>
      </c>
      <c r="E48" s="17" t="s">
        <v>138</v>
      </c>
      <c r="F48" s="17" t="s">
        <v>138</v>
      </c>
      <c r="G48" s="22" t="s">
        <v>144</v>
      </c>
    </row>
    <row r="49" s="35" customFormat="true" ht="39.95" hidden="false" customHeight="true" outlineLevel="0" collapsed="false">
      <c r="A49" s="11" t="n">
        <v>3</v>
      </c>
      <c r="B49" s="34" t="s">
        <v>145</v>
      </c>
      <c r="C49" s="34"/>
      <c r="D49" s="16" t="s">
        <v>146</v>
      </c>
      <c r="E49" s="17" t="s">
        <v>147</v>
      </c>
      <c r="F49" s="17" t="s">
        <v>148</v>
      </c>
      <c r="G49" s="22" t="s">
        <v>149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35" customFormat="true" ht="39.95" hidden="false" customHeight="true" outlineLevel="0" collapsed="false">
      <c r="A50" s="11" t="n">
        <f aca="false">A49+1</f>
        <v>4</v>
      </c>
      <c r="B50" s="23" t="n">
        <v>43252</v>
      </c>
      <c r="C50" s="23" t="n">
        <v>43255</v>
      </c>
      <c r="D50" s="16" t="s">
        <v>150</v>
      </c>
      <c r="E50" s="17" t="s">
        <v>8</v>
      </c>
      <c r="F50" s="17" t="s">
        <v>9</v>
      </c>
      <c r="G50" s="22" t="s">
        <v>149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7" hidden="false" customHeight="true" outlineLevel="0" collapsed="false">
      <c r="A51" s="8" t="s">
        <v>151</v>
      </c>
      <c r="B51" s="8"/>
      <c r="C51" s="8"/>
      <c r="D51" s="8"/>
      <c r="E51" s="8"/>
      <c r="F51" s="8"/>
      <c r="G51" s="8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customFormat="false" ht="39.95" hidden="false" customHeight="true" outlineLevel="0" collapsed="false">
      <c r="A52" s="11" t="n">
        <v>1</v>
      </c>
      <c r="B52" s="23" t="n">
        <v>43138</v>
      </c>
      <c r="C52" s="23" t="n">
        <v>43140</v>
      </c>
      <c r="D52" s="16" t="s">
        <v>152</v>
      </c>
      <c r="E52" s="17" t="s">
        <v>153</v>
      </c>
      <c r="F52" s="17" t="s">
        <v>17</v>
      </c>
      <c r="G52" s="24" t="s">
        <v>154</v>
      </c>
    </row>
    <row r="53" customFormat="false" ht="39.95" hidden="false" customHeight="true" outlineLevel="0" collapsed="false">
      <c r="A53" s="11" t="n">
        <v>2</v>
      </c>
      <c r="B53" s="23" t="n">
        <v>43149</v>
      </c>
      <c r="C53" s="23" t="n">
        <v>43153</v>
      </c>
      <c r="D53" s="16" t="s">
        <v>155</v>
      </c>
      <c r="E53" s="17" t="s">
        <v>114</v>
      </c>
      <c r="F53" s="17" t="s">
        <v>105</v>
      </c>
      <c r="G53" s="24" t="s">
        <v>156</v>
      </c>
    </row>
    <row r="54" customFormat="false" ht="39.95" hidden="false" customHeight="true" outlineLevel="0" collapsed="false">
      <c r="A54" s="11" t="n">
        <f aca="false">+A53+1</f>
        <v>3</v>
      </c>
      <c r="B54" s="23" t="n">
        <v>43164</v>
      </c>
      <c r="C54" s="23" t="n">
        <v>42800</v>
      </c>
      <c r="D54" s="16" t="s">
        <v>157</v>
      </c>
      <c r="E54" s="17" t="s">
        <v>158</v>
      </c>
      <c r="F54" s="17" t="s">
        <v>159</v>
      </c>
      <c r="G54" s="24" t="s">
        <v>160</v>
      </c>
    </row>
    <row r="55" customFormat="false" ht="39.95" hidden="false" customHeight="true" outlineLevel="0" collapsed="false">
      <c r="A55" s="11" t="n">
        <f aca="false">+A54+1</f>
        <v>4</v>
      </c>
      <c r="B55" s="23" t="n">
        <v>43165</v>
      </c>
      <c r="C55" s="23" t="n">
        <v>43168</v>
      </c>
      <c r="D55" s="16" t="s">
        <v>161</v>
      </c>
      <c r="E55" s="17" t="s">
        <v>132</v>
      </c>
      <c r="F55" s="17" t="s">
        <v>50</v>
      </c>
      <c r="G55" s="24" t="s">
        <v>162</v>
      </c>
    </row>
    <row r="56" customFormat="false" ht="39.95" hidden="false" customHeight="true" outlineLevel="0" collapsed="false">
      <c r="A56" s="11" t="n">
        <f aca="false">+A55+1</f>
        <v>5</v>
      </c>
      <c r="B56" s="23" t="n">
        <v>43177</v>
      </c>
      <c r="C56" s="23" t="n">
        <v>43179</v>
      </c>
      <c r="D56" s="16" t="s">
        <v>163</v>
      </c>
      <c r="E56" s="17" t="s">
        <v>164</v>
      </c>
      <c r="F56" s="17" t="s">
        <v>17</v>
      </c>
      <c r="G56" s="24" t="s">
        <v>165</v>
      </c>
    </row>
    <row r="57" customFormat="false" ht="39.95" hidden="false" customHeight="true" outlineLevel="0" collapsed="false">
      <c r="A57" s="11" t="n">
        <f aca="false">+A56+1</f>
        <v>6</v>
      </c>
      <c r="B57" s="23" t="n">
        <v>43170</v>
      </c>
      <c r="C57" s="23" t="n">
        <v>42807</v>
      </c>
      <c r="D57" s="16" t="s">
        <v>166</v>
      </c>
      <c r="E57" s="17" t="s">
        <v>167</v>
      </c>
      <c r="F57" s="17" t="s">
        <v>159</v>
      </c>
      <c r="G57" s="24" t="s">
        <v>168</v>
      </c>
    </row>
    <row r="58" customFormat="false" ht="39.95" hidden="false" customHeight="true" outlineLevel="0" collapsed="false">
      <c r="A58" s="11" t="n">
        <f aca="false">+A57+1</f>
        <v>7</v>
      </c>
      <c r="B58" s="23" t="n">
        <v>43206</v>
      </c>
      <c r="C58" s="23" t="n">
        <v>42844</v>
      </c>
      <c r="D58" s="16" t="s">
        <v>169</v>
      </c>
      <c r="E58" s="17" t="s">
        <v>12</v>
      </c>
      <c r="F58" s="17" t="s">
        <v>13</v>
      </c>
      <c r="G58" s="24" t="s">
        <v>170</v>
      </c>
    </row>
    <row r="59" customFormat="false" ht="39.95" hidden="false" customHeight="true" outlineLevel="0" collapsed="false">
      <c r="A59" s="11" t="n">
        <f aca="false">+A58+1</f>
        <v>8</v>
      </c>
      <c r="B59" s="23" t="n">
        <v>43214</v>
      </c>
      <c r="C59" s="23" t="n">
        <v>43217</v>
      </c>
      <c r="D59" s="16" t="s">
        <v>171</v>
      </c>
      <c r="E59" s="17" t="s">
        <v>172</v>
      </c>
      <c r="F59" s="17" t="s">
        <v>172</v>
      </c>
      <c r="G59" s="24" t="s">
        <v>173</v>
      </c>
    </row>
    <row r="60" customFormat="false" ht="39.95" hidden="false" customHeight="true" outlineLevel="0" collapsed="false">
      <c r="A60" s="11" t="n">
        <f aca="false">+A59+1</f>
        <v>9</v>
      </c>
      <c r="B60" s="23" t="n">
        <v>43202</v>
      </c>
      <c r="C60" s="23" t="n">
        <v>43203</v>
      </c>
      <c r="D60" s="16" t="s">
        <v>174</v>
      </c>
      <c r="E60" s="17" t="s">
        <v>175</v>
      </c>
      <c r="F60" s="17" t="s">
        <v>176</v>
      </c>
      <c r="G60" s="24" t="s">
        <v>177</v>
      </c>
    </row>
    <row r="61" customFormat="false" ht="39.95" hidden="false" customHeight="true" outlineLevel="0" collapsed="false">
      <c r="A61" s="11" t="n">
        <v>14</v>
      </c>
      <c r="B61" s="23" t="n">
        <v>43354</v>
      </c>
      <c r="C61" s="23" t="n">
        <v>42992</v>
      </c>
      <c r="D61" s="16" t="s">
        <v>178</v>
      </c>
      <c r="E61" s="17" t="s">
        <v>179</v>
      </c>
      <c r="F61" s="17" t="s">
        <v>180</v>
      </c>
      <c r="G61" s="24" t="s">
        <v>181</v>
      </c>
    </row>
    <row r="62" s="37" customFormat="true" ht="39.95" hidden="false" customHeight="true" outlineLevel="0" collapsed="false">
      <c r="A62" s="11" t="n">
        <v>15</v>
      </c>
      <c r="B62" s="23" t="s">
        <v>182</v>
      </c>
      <c r="C62" s="23" t="s">
        <v>182</v>
      </c>
      <c r="D62" s="16" t="s">
        <v>183</v>
      </c>
      <c r="E62" s="17" t="s">
        <v>175</v>
      </c>
      <c r="F62" s="17" t="s">
        <v>176</v>
      </c>
      <c r="G62" s="36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</row>
    <row r="63" s="38" customFormat="true" ht="39.95" hidden="false" customHeight="true" outlineLevel="0" collapsed="false">
      <c r="A63" s="11" t="n">
        <v>16</v>
      </c>
      <c r="B63" s="23" t="n">
        <v>43249</v>
      </c>
      <c r="C63" s="23" t="n">
        <v>43250</v>
      </c>
      <c r="D63" s="16" t="s">
        <v>184</v>
      </c>
      <c r="E63" s="17" t="s">
        <v>185</v>
      </c>
      <c r="F63" s="17" t="s">
        <v>186</v>
      </c>
      <c r="G63" s="24" t="s">
        <v>187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</row>
    <row r="64" customFormat="false" ht="39.95" hidden="false" customHeight="true" outlineLevel="0" collapsed="false">
      <c r="A64" s="11" t="n">
        <v>17</v>
      </c>
      <c r="B64" s="23" t="n">
        <v>43249</v>
      </c>
      <c r="C64" s="23" t="n">
        <v>42886</v>
      </c>
      <c r="D64" s="16" t="s">
        <v>188</v>
      </c>
      <c r="E64" s="17" t="s">
        <v>138</v>
      </c>
      <c r="F64" s="17" t="s">
        <v>148</v>
      </c>
      <c r="G64" s="24" t="s">
        <v>189</v>
      </c>
    </row>
    <row r="65" customFormat="false" ht="39.95" hidden="false" customHeight="true" outlineLevel="0" collapsed="false">
      <c r="A65" s="11" t="n">
        <f aca="false">+A64+1</f>
        <v>18</v>
      </c>
      <c r="B65" s="23" t="n">
        <v>43281</v>
      </c>
      <c r="C65" s="23" t="n">
        <v>43283</v>
      </c>
      <c r="D65" s="16" t="s">
        <v>190</v>
      </c>
      <c r="E65" s="17" t="s">
        <v>158</v>
      </c>
      <c r="F65" s="17" t="s">
        <v>9</v>
      </c>
      <c r="G65" s="24" t="s">
        <v>191</v>
      </c>
    </row>
    <row r="66" customFormat="false" ht="39.95" hidden="false" customHeight="true" outlineLevel="0" collapsed="false">
      <c r="A66" s="11" t="n">
        <f aca="false">+A65+1</f>
        <v>19</v>
      </c>
      <c r="B66" s="23" t="n">
        <v>43394</v>
      </c>
      <c r="C66" s="23" t="n">
        <v>43398</v>
      </c>
      <c r="D66" s="16" t="s">
        <v>192</v>
      </c>
      <c r="E66" s="17" t="s">
        <v>27</v>
      </c>
      <c r="F66" s="17" t="s">
        <v>21</v>
      </c>
      <c r="G66" s="24" t="s">
        <v>193</v>
      </c>
    </row>
    <row r="67" customFormat="false" ht="39.95" hidden="false" customHeight="true" outlineLevel="0" collapsed="false">
      <c r="A67" s="11" t="n">
        <f aca="false">+A66+1</f>
        <v>20</v>
      </c>
      <c r="B67" s="23" t="s">
        <v>194</v>
      </c>
      <c r="C67" s="23" t="s">
        <v>194</v>
      </c>
      <c r="D67" s="16" t="s">
        <v>195</v>
      </c>
      <c r="E67" s="17" t="s">
        <v>196</v>
      </c>
      <c r="F67" s="17" t="s">
        <v>197</v>
      </c>
      <c r="G67" s="24" t="s">
        <v>198</v>
      </c>
    </row>
    <row r="68" s="37" customFormat="true" ht="39.95" hidden="false" customHeight="true" outlineLevel="0" collapsed="false">
      <c r="A68" s="11" t="n">
        <f aca="false">+A67+1</f>
        <v>21</v>
      </c>
      <c r="B68" s="23" t="s">
        <v>199</v>
      </c>
      <c r="C68" s="23" t="s">
        <v>199</v>
      </c>
      <c r="D68" s="16" t="s">
        <v>200</v>
      </c>
      <c r="E68" s="17" t="s">
        <v>201</v>
      </c>
      <c r="F68" s="17" t="s">
        <v>202</v>
      </c>
      <c r="G68" s="24" t="s">
        <v>203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s="39" customFormat="true" ht="12.75" hidden="false" customHeight="false" outlineLevel="0" collapsed="false">
      <c r="B69" s="40"/>
      <c r="C69" s="40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s="39" customFormat="true" ht="12.75" hidden="false" customHeight="false" outlineLevel="0" collapsed="false">
      <c r="B70" s="40"/>
      <c r="C70" s="40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s="39" customFormat="true" ht="12.75" hidden="false" customHeight="false" outlineLevel="0" collapsed="false">
      <c r="B71" s="40"/>
      <c r="C71" s="40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s="39" customFormat="true" ht="12.75" hidden="false" customHeight="false" outlineLevel="0" collapsed="false">
      <c r="B72" s="40"/>
      <c r="C72" s="40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s="39" customFormat="true" ht="12.75" hidden="false" customHeight="false" outlineLevel="0" collapsed="false">
      <c r="B73" s="40"/>
      <c r="C73" s="40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s="39" customFormat="true" ht="12.75" hidden="false" customHeight="false" outlineLevel="0" collapsed="false">
      <c r="B74" s="40"/>
      <c r="C74" s="40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s="39" customFormat="true" ht="12.75" hidden="false" customHeight="false" outlineLevel="0" collapsed="false">
      <c r="B75" s="40"/>
      <c r="C75" s="40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s="39" customFormat="true" ht="12.75" hidden="false" customHeight="false" outlineLevel="0" collapsed="false">
      <c r="B76" s="40"/>
      <c r="C76" s="40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</sheetData>
  <mergeCells count="64">
    <mergeCell ref="B1:C1"/>
    <mergeCell ref="A2:G2"/>
    <mergeCell ref="B7:C7"/>
    <mergeCell ref="B8:C8"/>
    <mergeCell ref="A9:G9"/>
    <mergeCell ref="A12:G12"/>
    <mergeCell ref="A18:G18"/>
    <mergeCell ref="A20:G20"/>
    <mergeCell ref="B29:C29"/>
    <mergeCell ref="B31:C31"/>
    <mergeCell ref="B32:C32"/>
    <mergeCell ref="A33:G33"/>
    <mergeCell ref="B35:C35"/>
    <mergeCell ref="B36:C36"/>
    <mergeCell ref="A38:G38"/>
    <mergeCell ref="Y38:AT38"/>
    <mergeCell ref="AU38:BP38"/>
    <mergeCell ref="BQ38:CL38"/>
    <mergeCell ref="CM38:DH38"/>
    <mergeCell ref="DI38:ED38"/>
    <mergeCell ref="EE38:EZ38"/>
    <mergeCell ref="FA38:FV38"/>
    <mergeCell ref="FW38:GR38"/>
    <mergeCell ref="GS38:HN38"/>
    <mergeCell ref="HO38:IJ38"/>
    <mergeCell ref="IK38:IV38"/>
    <mergeCell ref="A42:G42"/>
    <mergeCell ref="Y42:AT42"/>
    <mergeCell ref="AU42:BP42"/>
    <mergeCell ref="BQ42:CL42"/>
    <mergeCell ref="CM42:DH42"/>
    <mergeCell ref="DI42:ED42"/>
    <mergeCell ref="EE42:EZ42"/>
    <mergeCell ref="FA42:FV42"/>
    <mergeCell ref="FW42:GR42"/>
    <mergeCell ref="GS42:HN42"/>
    <mergeCell ref="HO42:IJ42"/>
    <mergeCell ref="IK42:IV42"/>
    <mergeCell ref="B45:C45"/>
    <mergeCell ref="A46:G46"/>
    <mergeCell ref="Y46:AT46"/>
    <mergeCell ref="AU46:BP46"/>
    <mergeCell ref="BQ46:CL46"/>
    <mergeCell ref="CM46:DH46"/>
    <mergeCell ref="DI46:ED46"/>
    <mergeCell ref="EE46:EZ46"/>
    <mergeCell ref="FA46:FV46"/>
    <mergeCell ref="FW46:GR46"/>
    <mergeCell ref="GS46:HN46"/>
    <mergeCell ref="HO46:IJ46"/>
    <mergeCell ref="IK46:IV46"/>
    <mergeCell ref="B49:C49"/>
    <mergeCell ref="A51:G51"/>
    <mergeCell ref="Y51:AT51"/>
    <mergeCell ref="AU51:BP51"/>
    <mergeCell ref="BQ51:CL51"/>
    <mergeCell ref="CM51:DH51"/>
    <mergeCell ref="DI51:ED51"/>
    <mergeCell ref="EE51:EZ51"/>
    <mergeCell ref="FA51:FV51"/>
    <mergeCell ref="FW51:GR51"/>
    <mergeCell ref="GS51:HN51"/>
    <mergeCell ref="HO51:IJ51"/>
    <mergeCell ref="IK51:IV51"/>
  </mergeCells>
  <hyperlinks>
    <hyperlink ref="G4" r:id="rId1" display="www.gsma.com/events/mobile-world-congress"/>
    <hyperlink ref="G5" r:id="rId2" display="www.cebit.de"/>
    <hyperlink ref="G6" r:id="rId3" display="www.toulousespaceshow.eu"/>
    <hyperlink ref="G7" r:id="rId4" display="www.iotsworldcongress.com"/>
    <hyperlink ref="G8" r:id="rId5" display="http://www.game-connection.com/"/>
    <hyperlink ref="G10" r:id="rId6" display="www.fair.bg/en"/>
    <hyperlink ref="G11" r:id="rId7" display="www.indagra.ro/en/"/>
    <hyperlink ref="G13" r:id="rId8" display="www.boat-duesseldorf.com"/>
    <hyperlink ref="G15" r:id="rId9" display="www.sea-asia.com"/>
    <hyperlink ref="G17" r:id="rId10" display="http://www.smm-hamburg.com/"/>
    <hyperlink ref="G19" r:id="rId11" display="www.ausa.org"/>
    <hyperlink ref="G21" r:id="rId12" display="www.thebig5saudi.com"/>
    <hyperlink ref="G22" r:id="rId13" display="www.constructexpo.ro"/>
    <hyperlink ref="G23" r:id="rId14" display="www.mosbuild.com"/>
    <hyperlink ref="G24" r:id="rId15" display="www.thebig5constructnorthafrica.com"/>
    <hyperlink ref="G25" r:id="rId16" display="www.project-iran.com"/>
    <hyperlink ref="G29" r:id="rId17" display="www.ite-exhibitions.com/BakuBuild"/>
    <hyperlink ref="G30" r:id="rId18" display="https://www.thebig5constructeastafrica.com/"/>
    <hyperlink ref="G31" r:id="rId19" display="https://www.thebig5constructindonesia.com/"/>
    <hyperlink ref="G32" r:id="rId20" display="https://www.thebig5.ae"/>
    <hyperlink ref="G34" r:id="rId21" display="http://www.thehotelshowafrica.com"/>
    <hyperlink ref="G35" r:id="rId22" display="http://www.thehotelshow.com"/>
    <hyperlink ref="G40" r:id="rId23" display="www.salonemilano.it/en-us"/>
    <hyperlink ref="G41" r:id="rId24" display="https://www.middleeaststone.com/"/>
    <hyperlink ref="G43" r:id="rId25" display="http://www.cosmetokyo.jp/en/"/>
    <hyperlink ref="G44" r:id="rId26" display="www.cosmoprof.com"/>
    <hyperlink ref="G45" r:id="rId27" display="www.cosmoprof-asia.com"/>
    <hyperlink ref="G47" r:id="rId28" display="www.cpm-moscow.com"/>
    <hyperlink ref="G48" r:id="rId29" display="www.hkff.org"/>
    <hyperlink ref="G49" r:id="rId30" display="http://en.chiconline.com.cn"/>
    <hyperlink ref="G50" r:id="rId31" display="http://en.chiconline.com.cn"/>
    <hyperlink ref="G63" r:id="rId32" display="http://www.plmainternational.com/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12:59:35Z</dcterms:created>
  <dc:creator>agelakis</dc:creator>
  <dc:description/>
  <dc:language>en-US</dc:language>
  <cp:lastModifiedBy>LEON</cp:lastModifiedBy>
  <cp:lastPrinted>2017-08-17T08:29:35Z</cp:lastPrinted>
  <dcterms:modified xsi:type="dcterms:W3CDTF">2017-09-18T12:23:29Z</dcterms:modified>
  <cp:revision>0</cp:revision>
  <dc:subject/>
  <dc:title/>
</cp:coreProperties>
</file>