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Verdana"/>
        <family val="1"/>
      </rPr>
      <t xml:space="preserve">Από </t>
    </r>
    <r>
      <rPr>
        <b val="true"/>
        <u val="single"/>
        <sz val="12"/>
        <color rgb="FF000000"/>
        <rFont val="Verdana"/>
        <family val="1"/>
      </rPr>
      <t xml:space="preserve">1/5/2022</t>
    </r>
    <r>
      <rPr>
        <sz val="12"/>
        <color rgb="FF000000"/>
        <rFont val="Verdana"/>
        <family val="1"/>
      </rPr>
      <t xml:space="preserve"> </t>
    </r>
    <r>
      <rPr>
        <u val="single"/>
        <sz val="12"/>
        <color rgb="FF000000"/>
        <rFont val="Verdana"/>
        <family val="1"/>
      </rPr>
      <t xml:space="preserve">οι μαθητές των ΕΠΑΣ της Δ.ΥΠ.Α (πρώην ΟΑΕΔ) </t>
    </r>
    <r>
      <rPr>
        <sz val="12"/>
        <color rgb="FF000000"/>
        <rFont val="Verdana"/>
        <family val="1"/>
      </rPr>
      <t xml:space="preserve">κατά τη διάρκεια της Μαθητείας  , αμείβονται με ημερομίσθιο ίσο προς το </t>
    </r>
    <r>
      <rPr>
        <b val="true"/>
        <u val="single"/>
        <sz val="12"/>
        <color rgb="FFC0504D"/>
        <rFont val="Verdana"/>
        <family val="1"/>
      </rPr>
      <t xml:space="preserve">75% επί του κατωτάτου ημερομισθίου του ανειδίκευτου εργάτη (31,85€), δηλαδή με 23,89€ </t>
    </r>
  </si>
  <si>
    <t xml:space="preserve">ΜΑΘΗΤΕΙΑ ΣΤΟΝ ΙΔΙΩΤΙΚΟ ΤΟΜΕΑ</t>
  </si>
  <si>
    <t xml:space="preserve">ΗΜΕΡΕΣ ΕΡΓΑΣΙΑΣ</t>
  </si>
  <si>
    <t xml:space="preserve">ΗΜΕΡΟΜΙΣΘΙΟ</t>
  </si>
  <si>
    <t xml:space="preserve">ΜΙΚΤΕΣ ΑΠΟΔΟΧΕΣ</t>
  </si>
  <si>
    <t xml:space="preserve">ΑΠΟΔΟΧΕΣ ΓΙΑ ΕΙΣΦΟΡΑ</t>
  </si>
  <si>
    <t xml:space="preserve">ΑΣΦΑΛΙΣΤΙΚΕΣ ΕΙΣΦΟΡΕΣ ΜΑΘΗΤΗ (2,07%)</t>
  </si>
  <si>
    <t xml:space="preserve">ΕΡΓΟΔΟΤΙΚΕΣ ΕΙΣΦΟΡΕΣ (35,49%)</t>
  </si>
  <si>
    <t xml:space="preserve">ΚΑΘΑΡΕΣ ΑΠΟΔΟΧΕΣ ΜΑΘΗΤΗ</t>
  </si>
  <si>
    <t xml:space="preserve">ΕΠΙΔΟΤΗΣΗ ΟΕΑΔ</t>
  </si>
  <si>
    <t xml:space="preserve">ΠΛΗΡΩΜΗ ΕΡΓΟΔΟΤΗ</t>
  </si>
  <si>
    <r>
      <rPr>
        <sz val="12"/>
        <rFont val="Arial"/>
        <family val="2"/>
      </rPr>
      <t xml:space="preserve">Τα πακέτα κάλυψης για τους μαθητές των </t>
    </r>
    <r>
      <rPr>
        <b val="true"/>
        <u val="single"/>
        <sz val="12"/>
        <rFont val="Arial"/>
        <family val="2"/>
      </rPr>
      <t xml:space="preserve">ΕΠΑ.Σ Μαθητείας της Δ.ΥΠ.Α (πρώην ΟΑΕΔ)</t>
    </r>
    <r>
      <rPr>
        <sz val="12"/>
        <rFont val="Arial"/>
        <family val="2"/>
      </rPr>
      <t xml:space="preserve"> είναι τα εξής:</t>
    </r>
  </si>
  <si>
    <t xml:space="preserve">ΚΩΔΙΚΟΙ ΠΑΚΕΤΩΝ ΚΑΛΥΨΗΣ</t>
  </si>
  <si>
    <t xml:space="preserve">ΔΗΜΟΣΙΟΣ ΤΟΜΕΑΣ</t>
  </si>
  <si>
    <t xml:space="preserve">ΙΔΙΩΤΙΚΟΣ ΤΟΜΕ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1"/>
    </font>
    <font>
      <b val="true"/>
      <u val="single"/>
      <sz val="12"/>
      <color rgb="FF000000"/>
      <name val="Verdana"/>
      <family val="1"/>
    </font>
    <font>
      <u val="single"/>
      <sz val="12"/>
      <color rgb="FF000000"/>
      <name val="Verdana"/>
      <family val="1"/>
    </font>
    <font>
      <b val="true"/>
      <u val="single"/>
      <sz val="12"/>
      <color rgb="FFC0504D"/>
      <name val="Verdana"/>
      <family val="1"/>
    </font>
    <font>
      <b val="true"/>
      <sz val="12"/>
      <name val="Verdan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C9211E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E8CB"/>
        <bgColor rgb="FFDEE6EF"/>
      </patternFill>
    </fill>
    <fill>
      <patternFill patternType="solid">
        <fgColor rgb="FFE5B8B7"/>
        <bgColor rgb="FFFBD4B4"/>
      </patternFill>
    </fill>
    <fill>
      <patternFill patternType="solid">
        <fgColor rgb="FFFBD4B4"/>
        <bgColor rgb="FFFFDBB6"/>
      </patternFill>
    </fill>
    <fill>
      <patternFill patternType="solid">
        <fgColor rgb="FFDEE6EF"/>
        <bgColor rgb="FFDDE8CB"/>
      </patternFill>
    </fill>
    <fill>
      <patternFill patternType="solid">
        <fgColor rgb="FFFFDBB6"/>
        <bgColor rgb="FFFBD4B4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C0504D"/>
      <rgbColor rgb="FFFFDBB6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E5B8B7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7.75"/>
    <col collapsed="false" customWidth="true" hidden="false" outlineLevel="0" max="5" min="5" style="0" width="11.64"/>
    <col collapsed="false" customWidth="true" hidden="false" outlineLevel="0" max="7" min="7" style="0" width="8.63"/>
    <col collapsed="false" customWidth="true" hidden="false" outlineLevel="0" max="8" min="8" style="0" width="10.12"/>
    <col collapsed="false" customWidth="true" hidden="false" outlineLevel="0" max="9" min="9" style="0" width="15.25"/>
  </cols>
  <sheetData>
    <row r="1" customFormat="false" ht="8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5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  <c r="J3" s="8"/>
    </row>
    <row r="4" customFormat="false" ht="17" hidden="false" customHeight="false" outlineLevel="0" collapsed="false">
      <c r="A4" s="9" t="n">
        <v>1</v>
      </c>
      <c r="B4" s="10" t="n">
        <v>23.89</v>
      </c>
      <c r="C4" s="10" t="n">
        <f aca="false">A4*B4</f>
        <v>23.89</v>
      </c>
      <c r="D4" s="10" t="n">
        <f aca="false">C4/2</f>
        <v>11.945</v>
      </c>
      <c r="E4" s="10" t="n">
        <f aca="false">D4*2.07%</f>
        <v>0.2472615</v>
      </c>
      <c r="F4" s="10" t="n">
        <f aca="false">D4*35.49%</f>
        <v>4.2392805</v>
      </c>
      <c r="G4" s="11" t="n">
        <f aca="false">C4-E4</f>
        <v>23.6427385</v>
      </c>
      <c r="H4" s="12" t="n">
        <f aca="false">16.54*A4</f>
        <v>16.54</v>
      </c>
      <c r="I4" s="13" t="n">
        <f aca="false">G4-H4</f>
        <v>7.1027385</v>
      </c>
    </row>
    <row r="5" customFormat="false" ht="17" hidden="false" customHeight="false" outlineLevel="0" collapsed="false">
      <c r="A5" s="9" t="n">
        <v>2</v>
      </c>
      <c r="B5" s="10" t="n">
        <v>23.89</v>
      </c>
      <c r="C5" s="10" t="n">
        <f aca="false">A5*B5</f>
        <v>47.78</v>
      </c>
      <c r="D5" s="10" t="n">
        <f aca="false">C5/2</f>
        <v>23.89</v>
      </c>
      <c r="E5" s="10" t="n">
        <f aca="false">D5*2.07%</f>
        <v>0.494523</v>
      </c>
      <c r="F5" s="10" t="n">
        <f aca="false">D5*35.49%</f>
        <v>8.478561</v>
      </c>
      <c r="G5" s="11" t="n">
        <f aca="false">C5-E5</f>
        <v>47.285477</v>
      </c>
      <c r="H5" s="12" t="n">
        <f aca="false">16.54*A5</f>
        <v>33.08</v>
      </c>
      <c r="I5" s="13" t="n">
        <f aca="false">G5-H5</f>
        <v>14.205477</v>
      </c>
    </row>
    <row r="6" customFormat="false" ht="17" hidden="false" customHeight="false" outlineLevel="0" collapsed="false">
      <c r="A6" s="9" t="n">
        <v>3</v>
      </c>
      <c r="B6" s="10" t="n">
        <v>23.89</v>
      </c>
      <c r="C6" s="10" t="n">
        <f aca="false">A6*B6</f>
        <v>71.67</v>
      </c>
      <c r="D6" s="10" t="n">
        <f aca="false">C6/2</f>
        <v>35.835</v>
      </c>
      <c r="E6" s="10" t="n">
        <f aca="false">D6*2.07%</f>
        <v>0.7417845</v>
      </c>
      <c r="F6" s="10" t="n">
        <f aca="false">D6*35.49%</f>
        <v>12.7178415</v>
      </c>
      <c r="G6" s="11" t="n">
        <f aca="false">C6-E6</f>
        <v>70.9282155</v>
      </c>
      <c r="H6" s="12" t="n">
        <f aca="false">16.54*A6</f>
        <v>49.62</v>
      </c>
      <c r="I6" s="13" t="n">
        <f aca="false">G6-H6</f>
        <v>21.3082155</v>
      </c>
    </row>
    <row r="7" customFormat="false" ht="17" hidden="false" customHeight="false" outlineLevel="0" collapsed="false">
      <c r="A7" s="9" t="n">
        <v>4</v>
      </c>
      <c r="B7" s="10" t="n">
        <v>23.89</v>
      </c>
      <c r="C7" s="10" t="n">
        <f aca="false">A7*B7</f>
        <v>95.56</v>
      </c>
      <c r="D7" s="10" t="n">
        <f aca="false">C7/2</f>
        <v>47.78</v>
      </c>
      <c r="E7" s="10" t="n">
        <f aca="false">D7*2.07%</f>
        <v>0.989046</v>
      </c>
      <c r="F7" s="10" t="n">
        <f aca="false">D7*35.49%</f>
        <v>16.957122</v>
      </c>
      <c r="G7" s="11" t="n">
        <f aca="false">C7-E7</f>
        <v>94.570954</v>
      </c>
      <c r="H7" s="12" t="n">
        <f aca="false">16.54*A7</f>
        <v>66.16</v>
      </c>
      <c r="I7" s="13" t="n">
        <f aca="false">G7-H7</f>
        <v>28.410954</v>
      </c>
    </row>
    <row r="8" customFormat="false" ht="17" hidden="false" customHeight="false" outlineLevel="0" collapsed="false">
      <c r="A8" s="9" t="n">
        <v>5</v>
      </c>
      <c r="B8" s="10" t="n">
        <v>23.89</v>
      </c>
      <c r="C8" s="10" t="n">
        <f aca="false">A8*B8</f>
        <v>119.45</v>
      </c>
      <c r="D8" s="10" t="n">
        <f aca="false">C8/2</f>
        <v>59.725</v>
      </c>
      <c r="E8" s="10" t="n">
        <f aca="false">D8*2.07%</f>
        <v>1.2363075</v>
      </c>
      <c r="F8" s="10" t="n">
        <f aca="false">D8*35.49%</f>
        <v>21.1964025</v>
      </c>
      <c r="G8" s="11" t="n">
        <f aca="false">C8-E8</f>
        <v>118.2136925</v>
      </c>
      <c r="H8" s="12" t="n">
        <f aca="false">16.54*A8</f>
        <v>82.7</v>
      </c>
      <c r="I8" s="13" t="n">
        <f aca="false">G8-H8</f>
        <v>35.5136925</v>
      </c>
    </row>
    <row r="9" customFormat="false" ht="17" hidden="false" customHeight="false" outlineLevel="0" collapsed="false">
      <c r="A9" s="9" t="n">
        <v>6</v>
      </c>
      <c r="B9" s="10" t="n">
        <v>23.89</v>
      </c>
      <c r="C9" s="10" t="n">
        <f aca="false">A9*B9</f>
        <v>143.34</v>
      </c>
      <c r="D9" s="10" t="n">
        <f aca="false">C9/2</f>
        <v>71.67</v>
      </c>
      <c r="E9" s="10" t="n">
        <f aca="false">D9*2.07%</f>
        <v>1.483569</v>
      </c>
      <c r="F9" s="10" t="n">
        <f aca="false">D9*35.49%</f>
        <v>25.435683</v>
      </c>
      <c r="G9" s="11" t="n">
        <f aca="false">C9-E9</f>
        <v>141.856431</v>
      </c>
      <c r="H9" s="12" t="n">
        <f aca="false">16.54*A9</f>
        <v>99.24</v>
      </c>
      <c r="I9" s="13" t="n">
        <f aca="false">G9-H9</f>
        <v>42.616431</v>
      </c>
    </row>
    <row r="10" customFormat="false" ht="17" hidden="false" customHeight="false" outlineLevel="0" collapsed="false">
      <c r="A10" s="9" t="n">
        <v>7</v>
      </c>
      <c r="B10" s="10" t="n">
        <v>23.89</v>
      </c>
      <c r="C10" s="10" t="n">
        <f aca="false">A10*B10</f>
        <v>167.23</v>
      </c>
      <c r="D10" s="10" t="n">
        <f aca="false">C10/2</f>
        <v>83.615</v>
      </c>
      <c r="E10" s="10" t="n">
        <f aca="false">D10*2.07%</f>
        <v>1.7308305</v>
      </c>
      <c r="F10" s="10" t="n">
        <f aca="false">D10*35.49%</f>
        <v>29.6749635</v>
      </c>
      <c r="G10" s="11" t="n">
        <f aca="false">C10-E10</f>
        <v>165.4991695</v>
      </c>
      <c r="H10" s="12" t="n">
        <f aca="false">16.54*A10</f>
        <v>115.78</v>
      </c>
      <c r="I10" s="13" t="n">
        <f aca="false">G10-H10</f>
        <v>49.7191695</v>
      </c>
    </row>
    <row r="11" customFormat="false" ht="17" hidden="false" customHeight="false" outlineLevel="0" collapsed="false">
      <c r="A11" s="9" t="n">
        <v>8</v>
      </c>
      <c r="B11" s="10" t="n">
        <v>23.89</v>
      </c>
      <c r="C11" s="10" t="n">
        <f aca="false">A11*B11</f>
        <v>191.12</v>
      </c>
      <c r="D11" s="10" t="n">
        <f aca="false">C11/2</f>
        <v>95.56</v>
      </c>
      <c r="E11" s="10" t="n">
        <f aca="false">D11*2.07%</f>
        <v>1.978092</v>
      </c>
      <c r="F11" s="10" t="n">
        <f aca="false">D11*35.49%</f>
        <v>33.914244</v>
      </c>
      <c r="G11" s="11" t="n">
        <f aca="false">C11-E11</f>
        <v>189.141908</v>
      </c>
      <c r="H11" s="12" t="n">
        <f aca="false">16.54*A11</f>
        <v>132.32</v>
      </c>
      <c r="I11" s="13" t="n">
        <f aca="false">G11-H11</f>
        <v>56.821908</v>
      </c>
    </row>
    <row r="12" customFormat="false" ht="17" hidden="false" customHeight="false" outlineLevel="0" collapsed="false">
      <c r="A12" s="9" t="n">
        <v>9</v>
      </c>
      <c r="B12" s="10" t="n">
        <v>23.89</v>
      </c>
      <c r="C12" s="10" t="n">
        <f aca="false">A12*B12</f>
        <v>215.01</v>
      </c>
      <c r="D12" s="10" t="n">
        <f aca="false">C12/2</f>
        <v>107.505</v>
      </c>
      <c r="E12" s="10" t="n">
        <f aca="false">D12*2.07%</f>
        <v>2.2253535</v>
      </c>
      <c r="F12" s="10" t="n">
        <f aca="false">D12*35.49%</f>
        <v>38.1535245</v>
      </c>
      <c r="G12" s="11" t="n">
        <f aca="false">C12-E12</f>
        <v>212.7846465</v>
      </c>
      <c r="H12" s="12" t="n">
        <f aca="false">16.54*A12</f>
        <v>148.86</v>
      </c>
      <c r="I12" s="13" t="n">
        <f aca="false">G12-H12</f>
        <v>63.9246465</v>
      </c>
    </row>
    <row r="13" customFormat="false" ht="17" hidden="false" customHeight="false" outlineLevel="0" collapsed="false">
      <c r="A13" s="9" t="n">
        <v>10</v>
      </c>
      <c r="B13" s="10" t="n">
        <v>23.89</v>
      </c>
      <c r="C13" s="10" t="n">
        <f aca="false">A13*B13</f>
        <v>238.9</v>
      </c>
      <c r="D13" s="10" t="n">
        <f aca="false">C13/2</f>
        <v>119.45</v>
      </c>
      <c r="E13" s="10" t="n">
        <f aca="false">D13*2.07%</f>
        <v>2.472615</v>
      </c>
      <c r="F13" s="10" t="n">
        <f aca="false">D13*35.49%</f>
        <v>42.392805</v>
      </c>
      <c r="G13" s="11" t="n">
        <f aca="false">C13-E13</f>
        <v>236.427385</v>
      </c>
      <c r="H13" s="12" t="n">
        <f aca="false">16.54*A13</f>
        <v>165.4</v>
      </c>
      <c r="I13" s="13" t="n">
        <f aca="false">G13-H13</f>
        <v>71.027385</v>
      </c>
    </row>
    <row r="14" customFormat="false" ht="17" hidden="false" customHeight="false" outlineLevel="0" collapsed="false">
      <c r="A14" s="9" t="n">
        <v>11</v>
      </c>
      <c r="B14" s="10" t="n">
        <v>23.89</v>
      </c>
      <c r="C14" s="10" t="n">
        <f aca="false">A14*B14</f>
        <v>262.79</v>
      </c>
      <c r="D14" s="10" t="n">
        <f aca="false">C14/2</f>
        <v>131.395</v>
      </c>
      <c r="E14" s="10" t="n">
        <f aca="false">D14*2.07%</f>
        <v>2.7198765</v>
      </c>
      <c r="F14" s="10" t="n">
        <f aca="false">D14*35.49%</f>
        <v>46.6320855</v>
      </c>
      <c r="G14" s="11" t="n">
        <f aca="false">C14-E14</f>
        <v>260.0701235</v>
      </c>
      <c r="H14" s="12" t="n">
        <f aca="false">16.54*A14</f>
        <v>181.94</v>
      </c>
      <c r="I14" s="13" t="n">
        <f aca="false">G14-H14</f>
        <v>78.1301235</v>
      </c>
    </row>
    <row r="15" customFormat="false" ht="17" hidden="false" customHeight="false" outlineLevel="0" collapsed="false">
      <c r="A15" s="9" t="n">
        <v>12</v>
      </c>
      <c r="B15" s="10" t="n">
        <v>23.89</v>
      </c>
      <c r="C15" s="10" t="n">
        <f aca="false">A15*B15</f>
        <v>286.68</v>
      </c>
      <c r="D15" s="10" t="n">
        <f aca="false">C15/2</f>
        <v>143.34</v>
      </c>
      <c r="E15" s="10" t="n">
        <f aca="false">D15*2.07%</f>
        <v>2.967138</v>
      </c>
      <c r="F15" s="10" t="n">
        <f aca="false">D15*35.49%</f>
        <v>50.871366</v>
      </c>
      <c r="G15" s="11" t="n">
        <f aca="false">C15-E15</f>
        <v>283.712862</v>
      </c>
      <c r="H15" s="12" t="n">
        <f aca="false">16.54*A15</f>
        <v>198.48</v>
      </c>
      <c r="I15" s="13" t="n">
        <f aca="false">G15-H15</f>
        <v>85.232862</v>
      </c>
    </row>
    <row r="16" customFormat="false" ht="17" hidden="false" customHeight="false" outlineLevel="0" collapsed="false">
      <c r="A16" s="9" t="n">
        <v>13</v>
      </c>
      <c r="B16" s="10" t="n">
        <v>23.89</v>
      </c>
      <c r="C16" s="10" t="n">
        <f aca="false">A16*B16</f>
        <v>310.57</v>
      </c>
      <c r="D16" s="10" t="n">
        <f aca="false">C16/2</f>
        <v>155.285</v>
      </c>
      <c r="E16" s="10" t="n">
        <f aca="false">D16*2.07%</f>
        <v>3.2143995</v>
      </c>
      <c r="F16" s="10" t="n">
        <f aca="false">D16*35.49%</f>
        <v>55.1106465</v>
      </c>
      <c r="G16" s="11" t="n">
        <f aca="false">C16-E16</f>
        <v>307.3556005</v>
      </c>
      <c r="H16" s="12" t="n">
        <f aca="false">16.54*A16</f>
        <v>215.02</v>
      </c>
      <c r="I16" s="13" t="n">
        <f aca="false">G16-H16</f>
        <v>92.3356005</v>
      </c>
    </row>
    <row r="17" customFormat="false" ht="17" hidden="false" customHeight="false" outlineLevel="0" collapsed="false">
      <c r="A17" s="9" t="n">
        <v>14</v>
      </c>
      <c r="B17" s="10" t="n">
        <v>23.89</v>
      </c>
      <c r="C17" s="10" t="n">
        <f aca="false">A17*B17</f>
        <v>334.46</v>
      </c>
      <c r="D17" s="10" t="n">
        <f aca="false">C17/2</f>
        <v>167.23</v>
      </c>
      <c r="E17" s="10" t="n">
        <f aca="false">D17*2.07%</f>
        <v>3.461661</v>
      </c>
      <c r="F17" s="10" t="n">
        <f aca="false">D17*35.49%</f>
        <v>59.349927</v>
      </c>
      <c r="G17" s="11" t="n">
        <f aca="false">C17-E17</f>
        <v>330.998339</v>
      </c>
      <c r="H17" s="12" t="n">
        <f aca="false">16.54*A17</f>
        <v>231.56</v>
      </c>
      <c r="I17" s="13" t="n">
        <f aca="false">G17-H17</f>
        <v>99.438339</v>
      </c>
    </row>
    <row r="18" customFormat="false" ht="17" hidden="false" customHeight="false" outlineLevel="0" collapsed="false">
      <c r="A18" s="9" t="n">
        <v>15</v>
      </c>
      <c r="B18" s="10" t="n">
        <v>23.89</v>
      </c>
      <c r="C18" s="10" t="n">
        <f aca="false">A18*B18</f>
        <v>358.35</v>
      </c>
      <c r="D18" s="10" t="n">
        <f aca="false">C18/2</f>
        <v>179.175</v>
      </c>
      <c r="E18" s="10" t="n">
        <f aca="false">D18*2.07%</f>
        <v>3.7089225</v>
      </c>
      <c r="F18" s="10" t="n">
        <f aca="false">D18*35.49%</f>
        <v>63.5892075</v>
      </c>
      <c r="G18" s="11" t="n">
        <f aca="false">C18-E18</f>
        <v>354.6410775</v>
      </c>
      <c r="H18" s="12" t="n">
        <f aca="false">16.54*A18</f>
        <v>248.1</v>
      </c>
      <c r="I18" s="13" t="n">
        <f aca="false">G18-H18</f>
        <v>106.5410775</v>
      </c>
    </row>
    <row r="19" customFormat="false" ht="17" hidden="false" customHeight="false" outlineLevel="0" collapsed="false">
      <c r="A19" s="9" t="n">
        <v>16</v>
      </c>
      <c r="B19" s="10" t="n">
        <v>23.89</v>
      </c>
      <c r="C19" s="10" t="n">
        <f aca="false">A19*B19</f>
        <v>382.24</v>
      </c>
      <c r="D19" s="10" t="n">
        <f aca="false">C19/2</f>
        <v>191.12</v>
      </c>
      <c r="E19" s="10" t="n">
        <f aca="false">D19*2.07%</f>
        <v>3.956184</v>
      </c>
      <c r="F19" s="10" t="n">
        <f aca="false">D19*35.49%</f>
        <v>67.828488</v>
      </c>
      <c r="G19" s="11" t="n">
        <f aca="false">C19-E19</f>
        <v>378.283816</v>
      </c>
      <c r="H19" s="12" t="n">
        <f aca="false">16.54*A19</f>
        <v>264.64</v>
      </c>
      <c r="I19" s="13" t="n">
        <f aca="false">G19-H19</f>
        <v>113.643816</v>
      </c>
    </row>
    <row r="20" customFormat="false" ht="17" hidden="false" customHeight="false" outlineLevel="0" collapsed="false">
      <c r="A20" s="9" t="n">
        <v>17</v>
      </c>
      <c r="B20" s="10" t="n">
        <v>23.89</v>
      </c>
      <c r="C20" s="10" t="n">
        <f aca="false">A20*B20</f>
        <v>406.13</v>
      </c>
      <c r="D20" s="10" t="n">
        <f aca="false">C20/2</f>
        <v>203.065</v>
      </c>
      <c r="E20" s="10" t="n">
        <f aca="false">D20*2.07%</f>
        <v>4.2034455</v>
      </c>
      <c r="F20" s="10" t="n">
        <f aca="false">D20*35.49%</f>
        <v>72.0677685</v>
      </c>
      <c r="G20" s="11" t="n">
        <f aca="false">C20-E20</f>
        <v>401.9265545</v>
      </c>
      <c r="H20" s="12" t="n">
        <f aca="false">16.54*A20</f>
        <v>281.18</v>
      </c>
      <c r="I20" s="13" t="n">
        <f aca="false">G20-H20</f>
        <v>120.7465545</v>
      </c>
    </row>
    <row r="21" customFormat="false" ht="17" hidden="false" customHeight="false" outlineLevel="0" collapsed="false">
      <c r="A21" s="9" t="n">
        <v>18</v>
      </c>
      <c r="B21" s="10" t="n">
        <v>23.89</v>
      </c>
      <c r="C21" s="10" t="n">
        <f aca="false">A21*B21</f>
        <v>430.02</v>
      </c>
      <c r="D21" s="10" t="n">
        <f aca="false">C21/2</f>
        <v>215.01</v>
      </c>
      <c r="E21" s="10" t="n">
        <f aca="false">D21*2.07%</f>
        <v>4.450707</v>
      </c>
      <c r="F21" s="10" t="n">
        <f aca="false">D21*35.49%</f>
        <v>76.307049</v>
      </c>
      <c r="G21" s="11" t="n">
        <f aca="false">C21-E21</f>
        <v>425.569293</v>
      </c>
      <c r="H21" s="12" t="n">
        <f aca="false">16.54*A21</f>
        <v>297.72</v>
      </c>
      <c r="I21" s="13" t="n">
        <f aca="false">G21-H21</f>
        <v>127.849293</v>
      </c>
    </row>
    <row r="22" customFormat="false" ht="17" hidden="false" customHeight="false" outlineLevel="0" collapsed="false">
      <c r="A22" s="9" t="n">
        <v>19</v>
      </c>
      <c r="B22" s="10" t="n">
        <v>23.89</v>
      </c>
      <c r="C22" s="10" t="n">
        <f aca="false">A22*B22</f>
        <v>453.91</v>
      </c>
      <c r="D22" s="10" t="n">
        <f aca="false">C22/2</f>
        <v>226.955</v>
      </c>
      <c r="E22" s="10" t="n">
        <f aca="false">D22*2.07%</f>
        <v>4.6979685</v>
      </c>
      <c r="F22" s="10" t="n">
        <f aca="false">D22*35.49%</f>
        <v>80.5463295</v>
      </c>
      <c r="G22" s="11" t="n">
        <f aca="false">C22-E22</f>
        <v>449.2120315</v>
      </c>
      <c r="H22" s="12" t="n">
        <f aca="false">16.54*A22</f>
        <v>314.26</v>
      </c>
      <c r="I22" s="13" t="n">
        <f aca="false">G22-H22</f>
        <v>134.9520315</v>
      </c>
    </row>
    <row r="23" customFormat="false" ht="17" hidden="false" customHeight="false" outlineLevel="0" collapsed="false">
      <c r="A23" s="9" t="n">
        <v>20</v>
      </c>
      <c r="B23" s="10" t="n">
        <v>23.89</v>
      </c>
      <c r="C23" s="10" t="n">
        <f aca="false">A23*B23</f>
        <v>477.8</v>
      </c>
      <c r="D23" s="10" t="n">
        <f aca="false">C23/2</f>
        <v>238.9</v>
      </c>
      <c r="E23" s="10" t="n">
        <f aca="false">D23*2.07%</f>
        <v>4.94523</v>
      </c>
      <c r="F23" s="10" t="n">
        <f aca="false">D23*35.49%</f>
        <v>84.78561</v>
      </c>
      <c r="G23" s="11" t="n">
        <f aca="false">C23-E23</f>
        <v>472.85477</v>
      </c>
      <c r="H23" s="12" t="n">
        <f aca="false">16.54*A23</f>
        <v>330.8</v>
      </c>
      <c r="I23" s="13" t="n">
        <f aca="false">G23-H23</f>
        <v>142.05477</v>
      </c>
    </row>
    <row r="24" customFormat="false" ht="17" hidden="false" customHeight="false" outlineLevel="0" collapsed="false">
      <c r="A24" s="9" t="n">
        <v>21</v>
      </c>
      <c r="B24" s="10" t="n">
        <v>23.89</v>
      </c>
      <c r="C24" s="10" t="n">
        <f aca="false">A24*B24</f>
        <v>501.69</v>
      </c>
      <c r="D24" s="10" t="n">
        <f aca="false">C24/2</f>
        <v>250.845</v>
      </c>
      <c r="E24" s="10" t="n">
        <f aca="false">D24*2.07%</f>
        <v>5.1924915</v>
      </c>
      <c r="F24" s="10" t="n">
        <f aca="false">D24*35.49%</f>
        <v>89.0248905</v>
      </c>
      <c r="G24" s="11" t="n">
        <f aca="false">C24-E24</f>
        <v>496.4975085</v>
      </c>
      <c r="H24" s="12" t="n">
        <f aca="false">16.54*A24</f>
        <v>347.34</v>
      </c>
      <c r="I24" s="13" t="n">
        <f aca="false">G24-H24</f>
        <v>149.1575085</v>
      </c>
    </row>
    <row r="25" customFormat="false" ht="17" hidden="false" customHeight="false" outlineLevel="0" collapsed="false">
      <c r="A25" s="9" t="n">
        <v>22</v>
      </c>
      <c r="B25" s="10" t="n">
        <v>23.89</v>
      </c>
      <c r="C25" s="10" t="n">
        <f aca="false">A25*B25</f>
        <v>525.58</v>
      </c>
      <c r="D25" s="10" t="n">
        <f aca="false">C25/2</f>
        <v>262.79</v>
      </c>
      <c r="E25" s="10" t="n">
        <f aca="false">D25*2.07%</f>
        <v>5.439753</v>
      </c>
      <c r="F25" s="10" t="n">
        <f aca="false">D25*35.49%</f>
        <v>93.264171</v>
      </c>
      <c r="G25" s="11" t="n">
        <f aca="false">C25-E25</f>
        <v>520.140247</v>
      </c>
      <c r="H25" s="12" t="n">
        <f aca="false">16.54*A25</f>
        <v>363.88</v>
      </c>
      <c r="I25" s="13" t="n">
        <f aca="false">G25-H25</f>
        <v>156.260247</v>
      </c>
    </row>
    <row r="26" customFormat="false" ht="14.65" hidden="false" customHeight="false" outlineLevel="0" collapsed="false"/>
    <row r="27" customFormat="false" ht="30.55" hidden="false" customHeight="tru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</row>
    <row r="28" customFormat="false" ht="14.65" hidden="false" customHeight="false" outlineLevel="0" collapsed="false"/>
    <row r="29" customFormat="false" ht="21.25" hidden="false" customHeight="true" outlineLevel="0" collapsed="false">
      <c r="C29" s="15" t="s">
        <v>12</v>
      </c>
      <c r="D29" s="15"/>
      <c r="E29" s="15"/>
      <c r="F29" s="15"/>
    </row>
    <row r="30" customFormat="false" ht="21.25" hidden="false" customHeight="true" outlineLevel="0" collapsed="false">
      <c r="C30" s="16" t="s">
        <v>13</v>
      </c>
      <c r="D30" s="16"/>
      <c r="E30" s="16" t="s">
        <v>14</v>
      </c>
      <c r="F30" s="16"/>
    </row>
    <row r="31" customFormat="false" ht="21.25" hidden="false" customHeight="true" outlineLevel="0" collapsed="false">
      <c r="C31" s="17" t="n">
        <v>1209</v>
      </c>
      <c r="D31" s="17"/>
      <c r="E31" s="17" t="n">
        <v>3180</v>
      </c>
      <c r="F31" s="17"/>
    </row>
    <row r="32" customFormat="false" ht="21.25" hidden="false" customHeight="true" outlineLevel="0" collapsed="false">
      <c r="C32" s="17" t="n">
        <v>1210</v>
      </c>
      <c r="D32" s="17"/>
      <c r="E32" s="17" t="n">
        <v>3181</v>
      </c>
      <c r="F32" s="17"/>
    </row>
    <row r="33" customFormat="false" ht="21.25" hidden="false" customHeight="true" outlineLevel="0" collapsed="false">
      <c r="C33" s="17" t="n">
        <v>1212</v>
      </c>
      <c r="D33" s="17"/>
      <c r="E33" s="17" t="n">
        <v>3183</v>
      </c>
      <c r="F33" s="17"/>
    </row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</sheetData>
  <mergeCells count="12">
    <mergeCell ref="A1:I1"/>
    <mergeCell ref="A2:I2"/>
    <mergeCell ref="A27:I27"/>
    <mergeCell ref="C29:F29"/>
    <mergeCell ref="C30:D30"/>
    <mergeCell ref="E30:F30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375694444444444" right="0.223611111111111" top="0.378472222222222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0:31:06Z</dcterms:created>
  <dc:creator/>
  <dc:description/>
  <dc:language>en-US</dc:language>
  <cp:lastModifiedBy/>
  <cp:lastPrinted>2022-05-05T15:22:01Z</cp:lastPrinted>
  <dcterms:modified xsi:type="dcterms:W3CDTF">2022-05-05T15:39:20Z</dcterms:modified>
  <cp:revision>13</cp:revision>
  <dc:subject/>
  <dc:title/>
</cp:coreProperties>
</file>